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VENDOR INFORMATION" sheetId="1" state="visible" r:id="rId2"/>
    <sheet name="Photo Instructions" sheetId="2" state="visible" r:id="rId3"/>
    <sheet name="PRICING" sheetId="3" state="visible" r:id="rId4"/>
    <sheet name="PULL DATA" sheetId="4" state="hidden" r:id="rId5"/>
    <sheet name="Traffic Control" sheetId="5" state="visible" r:id="rId6"/>
  </sheets>
  <definedNames>
    <definedName function="false" hidden="false" localSheetId="2" name="_xlnm.Print_Area" vbProcedure="false">PRICING!$F$1:$CX$102</definedName>
    <definedName function="false" hidden="false" localSheetId="2" name="_xlnm.Print_Titles" vbProcedure="false">PRICING!$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99">
  <si>
    <t xml:space="preserve">ITB005-21  - Tree &amp; Brush Power Shearing, Trimming, Mulching &amp; Removal Services   9/9/20</t>
  </si>
  <si>
    <t xml:space="preserve">Vendor Name:</t>
  </si>
  <si>
    <t xml:space="preserve">Asplundh Tree Expert, LLC</t>
  </si>
  <si>
    <t xml:space="preserve">Telephone orders may be followed with fax confirmation sent by the Department.</t>
  </si>
  <si>
    <t xml:space="preserve">Identify locations where orders will be placed, the name of an individual responsible for taking the orders, their telephone, and fax numbers.</t>
  </si>
  <si>
    <t xml:space="preserve">Vendor Address:</t>
  </si>
  <si>
    <t xml:space="preserve">681 1st Street SW</t>
  </si>
  <si>
    <t xml:space="preserve">Contact Person:</t>
  </si>
  <si>
    <t xml:space="preserve">Kris Keefer</t>
  </si>
  <si>
    <t xml:space="preserve">Telephone Number:</t>
  </si>
  <si>
    <t xml:space="preserve">330-809-6177</t>
  </si>
  <si>
    <t xml:space="preserve">Fax Number:</t>
  </si>
  <si>
    <t xml:space="preserve">330-809-6193</t>
  </si>
  <si>
    <t xml:space="preserve">Email Address:</t>
  </si>
  <si>
    <t xml:space="preserve">Kkeefer@Asplundh.com</t>
  </si>
  <si>
    <t xml:space="preserve">DO NOT PROVIDE CONDITIONAL INFORMATION THAT WILL CHANGE THE TERMS OF THE CONTRACT.  DOING SO MAY RESULT IN REJECTION OF YOUR BID.
UTILIZE THE LINK ON THE FRONT PAGE OF THE SPECIFICATIONS TO SUBMIT ANY QUESTIONS, CLARIFICATIONS AND INQUIRIES REGARDING THIS INVITATION TO BID</t>
  </si>
  <si>
    <t xml:space="preserve">DO NOT DELETE ROWS, COLUMNS, OR TABS FROM THIS BID DOCUMENT</t>
  </si>
  <si>
    <t xml:space="preserve">Do not submit previous versions (pricing pages) of the same contract.</t>
  </si>
  <si>
    <r>
      <rPr>
        <b val="true"/>
        <u val="single"/>
        <sz val="14"/>
        <rFont val="Arial"/>
        <family val="2"/>
      </rPr>
      <t xml:space="preserve">A PHOTO MUST BE SUBMITTED FOR EACH PIECE OF EQUIPMENT BID. (See 9.15)
</t>
    </r>
    <r>
      <rPr>
        <b val="true"/>
        <sz val="14"/>
        <rFont val="Arial"/>
        <family val="2"/>
      </rPr>
      <t xml:space="preserve">Ref # to left and "Type" must be listed on respective photos submitted or photo is saved as the Ref # and 
"Type  (Ref 1A_Bucket_TruckB.jpeg).        You may have multiple pieces of the same type of equipment.
</t>
    </r>
    <r>
      <rPr>
        <b val="true"/>
        <sz val="10"/>
        <rFont val="Arial"/>
        <family val="2"/>
      </rPr>
      <t xml:space="preserve">
</t>
    </r>
    <r>
      <rPr>
        <b val="true"/>
        <sz val="14"/>
        <rFont val="Arial"/>
        <family val="2"/>
      </rPr>
      <t xml:space="preserve">See "PHOTO INSTRUCTIONS" tab for details on how to upload Photos/Pictures</t>
    </r>
  </si>
  <si>
    <t xml:space="preserve"> </t>
  </si>
  <si>
    <t xml:space="preserve">PRICING OF EQUIPMENT AND LABOR  (OPERATORS, OPERATOR w/PREV WG., GROUNDSMEN) ARE SEPARATED.
PROVIDE PRICING FOR EQ  &amp; LB FOR EACH PIECE OF EQUIPMENT YOU CHOOSE TO BID.
VENDOR PERSONNEL WILL BE USED FOR ALL EQUIPMENT.</t>
  </si>
  <si>
    <t xml:space="preserve">Do you have a certified arborist on staff?   
                      Yes or  No  -------------&gt;   </t>
  </si>
  <si>
    <t xml:space="preserve">Yes</t>
  </si>
  <si>
    <t xml:space="preserve">District 1</t>
  </si>
  <si>
    <t xml:space="preserve">District 2</t>
  </si>
  <si>
    <t xml:space="preserve">District 3</t>
  </si>
  <si>
    <t xml:space="preserve">District 4</t>
  </si>
  <si>
    <t xml:space="preserve">District 5</t>
  </si>
  <si>
    <t xml:space="preserve">District 6</t>
  </si>
  <si>
    <t xml:space="preserve">District 7</t>
  </si>
  <si>
    <t xml:space="preserve">District 8</t>
  </si>
  <si>
    <t xml:space="preserve">District 9</t>
  </si>
  <si>
    <t xml:space="preserve">District 10</t>
  </si>
  <si>
    <t xml:space="preserve">District 11</t>
  </si>
  <si>
    <t xml:space="preserve">District 12</t>
  </si>
  <si>
    <t xml:space="preserve">REF #</t>
  </si>
  <si>
    <t xml:space="preserve">TYPE:</t>
  </si>
  <si>
    <t xml:space="preserve">Make:</t>
  </si>
  <si>
    <t xml:space="preserve">Model:</t>
  </si>
  <si>
    <t xml:space="preserve">Horsepower:</t>
  </si>
  <si>
    <t xml:space="preserve">Provide a cost per time reference (See Section 4 &amp; 5)</t>
  </si>
  <si>
    <t xml:space="preserve">District 1:
Site to Site Mobilization
See Section 11</t>
  </si>
  <si>
    <t xml:space="preserve">District 1: Mobilization &amp; Demobilization</t>
  </si>
  <si>
    <t xml:space="preserve">District 1: Equipment Rate per Prevailing wage jobs***</t>
  </si>
  <si>
    <t xml:space="preserve">District 2:
Site to Site
Mobilization
See Section 11</t>
  </si>
  <si>
    <t xml:space="preserve">District 2: Mobilization &amp; Demobilization</t>
  </si>
  <si>
    <t xml:space="preserve">District 2: Equipment Rate per Prevailing wage jobs***</t>
  </si>
  <si>
    <t xml:space="preserve">District 3:
Site to Site Mobilization
See Section 11</t>
  </si>
  <si>
    <t xml:space="preserve">District 3: Mobilization &amp; Demobilization</t>
  </si>
  <si>
    <t xml:space="preserve">District 3: Equipment Rate per Prevailing wage jobs***</t>
  </si>
  <si>
    <t xml:space="preserve">District 4:
Site to Site Mobilization
See Section 11</t>
  </si>
  <si>
    <t xml:space="preserve">District 4: Mobilization &amp; Demobilization</t>
  </si>
  <si>
    <t xml:space="preserve">District 4: Equipment Rate per Prevailing wage jobs***</t>
  </si>
  <si>
    <t xml:space="preserve">District 5:
Site to Site Mobilization
See Section 11</t>
  </si>
  <si>
    <t xml:space="preserve">District 5: Mobilization &amp; Demobilization</t>
  </si>
  <si>
    <t xml:space="preserve">District 5: Equipment Rate per Prevailing wage jobs***</t>
  </si>
  <si>
    <t xml:space="preserve">District 6:
Site to Site Mobilization
See Section 11</t>
  </si>
  <si>
    <t xml:space="preserve">District 6: Mobilization &amp; Demobilization</t>
  </si>
  <si>
    <t xml:space="preserve">District 6: Equipment Rate per Prevailing wage jobs***</t>
  </si>
  <si>
    <t xml:space="preserve">District 7:
Site to Site Mobilization
See Section 11</t>
  </si>
  <si>
    <t xml:space="preserve">District 7: Mobilization &amp; Demobilization</t>
  </si>
  <si>
    <t xml:space="preserve">District 7: Equipment Rate per Prevailing wage jobs***</t>
  </si>
  <si>
    <t xml:space="preserve">District 8:
Site to Site Mobilization
See Section 11</t>
  </si>
  <si>
    <t xml:space="preserve">District 8: Mobilization &amp; Demobilization</t>
  </si>
  <si>
    <t xml:space="preserve">District 8: Equipment Rate per Prevailing wage jobs***</t>
  </si>
  <si>
    <t xml:space="preserve">District 9:
Site to Site Mobilization
See Section 11</t>
  </si>
  <si>
    <t xml:space="preserve">District 9: Mobilization &amp; Demobilization</t>
  </si>
  <si>
    <t xml:space="preserve">District 9: Equipment Rate per Prevailing wage jobs***</t>
  </si>
  <si>
    <t xml:space="preserve">District 10:
Site to Site Mobilization
See Section 11</t>
  </si>
  <si>
    <t xml:space="preserve">District 10: Mobilization &amp; Demobilization</t>
  </si>
  <si>
    <t xml:space="preserve">District 10: Equipment Rate per Prevailing wage jobs***</t>
  </si>
  <si>
    <t xml:space="preserve">District 11:
Site to Site Mobilization
See Section 11</t>
  </si>
  <si>
    <t xml:space="preserve">District 11: Mobilization &amp; Demobilization</t>
  </si>
  <si>
    <t xml:space="preserve">District 11: Equipment Rate per Prevailing wage jobs***</t>
  </si>
  <si>
    <t xml:space="preserve">District 12:
Site to Site Mobilization
See Section 11</t>
  </si>
  <si>
    <t xml:space="preserve">District 12: Mobilization &amp; Demobilization</t>
  </si>
  <si>
    <t xml:space="preserve">District 12: Equipment Rate per Prevailing wage jobs***</t>
  </si>
  <si>
    <t xml:space="preserve">$ / hour</t>
  </si>
  <si>
    <t xml:space="preserve">$ / day</t>
  </si>
  <si>
    <t xml:space="preserve">$ / week</t>
  </si>
  <si>
    <t xml:space="preserve">$ / month</t>
  </si>
  <si>
    <t xml:space="preserve">EX</t>
  </si>
  <si>
    <t xml:space="preserve">* Bucket Truck A</t>
  </si>
  <si>
    <t xml:space="preserve">2014 F-750</t>
  </si>
  <si>
    <t xml:space="preserve">Hi-Ranger 55 RearMount</t>
  </si>
  <si>
    <t xml:space="preserve">Based on 
8 hr day</t>
  </si>
  <si>
    <t xml:space="preserve">Based on 
40 hr week</t>
  </si>
  <si>
    <t xml:space="preserve">Hourly Rate or LowBoy</t>
  </si>
  <si>
    <t xml:space="preserve">Lump Sum</t>
  </si>
  <si>
    <t xml:space="preserve">1A</t>
  </si>
  <si>
    <t xml:space="preserve">Altec 50'</t>
  </si>
  <si>
    <t xml:space="preserve">Freightliner M2</t>
  </si>
  <si>
    <t xml:space="preserve">1B</t>
  </si>
  <si>
    <t xml:space="preserve">1C</t>
  </si>
  <si>
    <t xml:space="preserve">1D</t>
  </si>
  <si>
    <t xml:space="preserve">OPERATOR</t>
  </si>
  <si>
    <t xml:space="preserve">1E</t>
  </si>
  <si>
    <t xml:space="preserve">OPERATOR  (Prevailing Wage Rate ***)</t>
  </si>
  <si>
    <t xml:space="preserve">2A</t>
  </si>
  <si>
    <t xml:space="preserve">* Bucket Truck B</t>
  </si>
  <si>
    <t xml:space="preserve">Altec 75'</t>
  </si>
  <si>
    <t xml:space="preserve">2B</t>
  </si>
  <si>
    <t xml:space="preserve">2C</t>
  </si>
  <si>
    <t xml:space="preserve">2D</t>
  </si>
  <si>
    <t xml:space="preserve">2E</t>
  </si>
  <si>
    <t xml:space="preserve">3A</t>
  </si>
  <si>
    <t xml:space="preserve">* Single blade Power Tree Shearing Service</t>
  </si>
  <si>
    <t xml:space="preserve">*1,000.00</t>
  </si>
  <si>
    <t xml:space="preserve">3B</t>
  </si>
  <si>
    <t xml:space="preserve">3C</t>
  </si>
  <si>
    <t xml:space="preserve">3D</t>
  </si>
  <si>
    <t xml:space="preserve">4A</t>
  </si>
  <si>
    <t xml:space="preserve">* Mulcher Mower</t>
  </si>
  <si>
    <t xml:space="preserve">Rayco</t>
  </si>
  <si>
    <t xml:space="preserve">C100</t>
  </si>
  <si>
    <t xml:space="preserve">4B</t>
  </si>
  <si>
    <t xml:space="preserve">4C</t>
  </si>
  <si>
    <t xml:space="preserve">4D</t>
  </si>
  <si>
    <t xml:space="preserve">5A</t>
  </si>
  <si>
    <t xml:space="preserve">* Tree Care Handler with Grapple Saw </t>
  </si>
  <si>
    <t xml:space="preserve">Altec</t>
  </si>
  <si>
    <t xml:space="preserve"> Effer</t>
  </si>
  <si>
    <t xml:space="preserve">5B</t>
  </si>
  <si>
    <t xml:space="preserve">5C</t>
  </si>
  <si>
    <t xml:space="preserve">5D</t>
  </si>
  <si>
    <t xml:space="preserve">6A</t>
  </si>
  <si>
    <t xml:space="preserve">* Clam Fork Vehicle</t>
  </si>
  <si>
    <t xml:space="preserve">C100 with grapple attachment</t>
  </si>
  <si>
    <t xml:space="preserve">6B</t>
  </si>
  <si>
    <t xml:space="preserve">6C</t>
  </si>
  <si>
    <t xml:space="preserve">6D</t>
  </si>
  <si>
    <t xml:space="preserve">7A</t>
  </si>
  <si>
    <t xml:space="preserve">* Brush Chipper A (see 10.3) with truck, chip box</t>
  </si>
  <si>
    <t xml:space="preserve">Morbark</t>
  </si>
  <si>
    <t xml:space="preserve">M-12 R</t>
  </si>
  <si>
    <t xml:space="preserve">7B</t>
  </si>
  <si>
    <t xml:space="preserve">7C</t>
  </si>
  <si>
    <t xml:space="preserve">7D</t>
  </si>
  <si>
    <t xml:space="preserve">8A</t>
  </si>
  <si>
    <t xml:space="preserve">* Brush Chipper B (See 10.3) with truck, chip box</t>
  </si>
  <si>
    <t xml:space="preserve">M-12R</t>
  </si>
  <si>
    <t xml:space="preserve">8B</t>
  </si>
  <si>
    <t xml:space="preserve">8C</t>
  </si>
  <si>
    <t xml:space="preserve">8D</t>
  </si>
  <si>
    <t xml:space="preserve">9A</t>
  </si>
  <si>
    <t xml:space="preserve">* Stump Cutter</t>
  </si>
  <si>
    <t xml:space="preserve">RG45</t>
  </si>
  <si>
    <t xml:space="preserve">9B</t>
  </si>
  <si>
    <t xml:space="preserve">9C</t>
  </si>
  <si>
    <t xml:space="preserve">9D</t>
  </si>
  <si>
    <t xml:space="preserve">10A</t>
  </si>
  <si>
    <t xml:space="preserve">* Log Loader</t>
  </si>
  <si>
    <t xml:space="preserve">Freightliner</t>
  </si>
  <si>
    <t xml:space="preserve">M2</t>
  </si>
  <si>
    <t xml:space="preserve">10B</t>
  </si>
  <si>
    <t xml:space="preserve">10C</t>
  </si>
  <si>
    <t xml:space="preserve">10D</t>
  </si>
  <si>
    <t xml:space="preserve">11A</t>
  </si>
  <si>
    <t xml:space="preserve">* Iron Horse</t>
  </si>
  <si>
    <t xml:space="preserve">11B</t>
  </si>
  <si>
    <t xml:space="preserve">11C</t>
  </si>
  <si>
    <t xml:space="preserve">11D</t>
  </si>
  <si>
    <t xml:space="preserve">12A.1</t>
  </si>
  <si>
    <t xml:space="preserve">General Foreperson Pickup Crew</t>
  </si>
  <si>
    <t xml:space="preserve">Ford</t>
  </si>
  <si>
    <t xml:space="preserve">F-250</t>
  </si>
  <si>
    <t xml:space="preserve">12A.2</t>
  </si>
  <si>
    <t xml:space="preserve">12A.3</t>
  </si>
  <si>
    <t xml:space="preserve">12B.1</t>
  </si>
  <si>
    <t xml:space="preserve">** Supplemental Equipment (with Description) ---&gt;</t>
  </si>
  <si>
    <t xml:space="preserve">12B.2</t>
  </si>
  <si>
    <t xml:space="preserve">12B.3</t>
  </si>
  <si>
    <t xml:space="preserve">12C.1</t>
  </si>
  <si>
    <t xml:space="preserve">12C.2</t>
  </si>
  <si>
    <t xml:space="preserve">12C.3</t>
  </si>
  <si>
    <t xml:space="preserve">12D.1</t>
  </si>
  <si>
    <t xml:space="preserve">12D.2</t>
  </si>
  <si>
    <t xml:space="preserve">12D.3</t>
  </si>
  <si>
    <t xml:space="preserve">12E.1</t>
  </si>
  <si>
    <t xml:space="preserve">12E.2</t>
  </si>
  <si>
    <t xml:space="preserve">12E.3</t>
  </si>
  <si>
    <t xml:space="preserve">12F.1</t>
  </si>
  <si>
    <t xml:space="preserve">12F.2</t>
  </si>
  <si>
    <t xml:space="preserve">12F.3</t>
  </si>
  <si>
    <t xml:space="preserve">12G.1</t>
  </si>
  <si>
    <t xml:space="preserve">12G.2</t>
  </si>
  <si>
    <t xml:space="preserve">12G.3</t>
  </si>
  <si>
    <t xml:space="preserve">12H.1</t>
  </si>
  <si>
    <t xml:space="preserve">12H.2</t>
  </si>
  <si>
    <t xml:space="preserve">12H.3</t>
  </si>
  <si>
    <t xml:space="preserve">13A</t>
  </si>
  <si>
    <t xml:space="preserve">GROUNDSMEN</t>
  </si>
  <si>
    <t xml:space="preserve">13B</t>
  </si>
  <si>
    <t xml:space="preserve">GROUNDSMEN  (Prevailing Wage Rate ***)</t>
  </si>
  <si>
    <t xml:space="preserve">Lump Sum
Per Day</t>
  </si>
  <si>
    <t xml:space="preserve">15A</t>
  </si>
  <si>
    <t xml:space="preserve">LOWBOY TRANSPORT (Lump Sum per Day)</t>
  </si>
  <si>
    <t xml:space="preserve">*</t>
  </si>
  <si>
    <t xml:space="preserve">Rate includes: Service vehicle with fuel, parts &amp; tools needed to support the equipment to perform its operations. </t>
  </si>
  <si>
    <t xml:space="preserve">**</t>
  </si>
  <si>
    <t xml:space="preserve">List any supplemental equipment (along with a brief description of the equipment) that may be utilized for the terms of this contract.    Single Asterisk " * " shall be applied to Supplemental equipment.</t>
  </si>
  <si>
    <t xml:space="preserve">***</t>
  </si>
  <si>
    <t xml:space="preserve">Prevailing wage rates: To only be used on prevailing wage jobs. </t>
  </si>
  <si>
    <t xml:space="preserve">REF</t>
  </si>
  <si>
    <t xml:space="preserve">District 1: /Hour</t>
  </si>
  <si>
    <t xml:space="preserve">District 1: /Day</t>
  </si>
  <si>
    <t xml:space="preserve">District 1: /Week</t>
  </si>
  <si>
    <t xml:space="preserve">District 1: /Month</t>
  </si>
  <si>
    <t xml:space="preserve">District 1: On- Site Mobilization; minimum 3 hours (/Hour)</t>
  </si>
  <si>
    <t xml:space="preserve">District 1: Mobilization &amp; Demobilization (Lump Sum)</t>
  </si>
  <si>
    <t xml:space="preserve">District 1: Equipment Rate per Prevailing wage jobs*** (/Hour)</t>
  </si>
  <si>
    <t xml:space="preserve">District 2: /Hour</t>
  </si>
  <si>
    <t xml:space="preserve">District 2: /Day</t>
  </si>
  <si>
    <t xml:space="preserve">District 2: /Week</t>
  </si>
  <si>
    <t xml:space="preserve">District 2: /Month</t>
  </si>
  <si>
    <t xml:space="preserve">District 2: On- Site Mobilization; minimum 3 hours (/Hour)</t>
  </si>
  <si>
    <t xml:space="preserve">District 2: Mobilization &amp; Demobilization (Lump Sum)</t>
  </si>
  <si>
    <t xml:space="preserve">District 2: Equipment Rate per Prevailing wage jobs*** (/Hour)</t>
  </si>
  <si>
    <t xml:space="preserve">District 3: /Hour</t>
  </si>
  <si>
    <t xml:space="preserve">District 3: /Day</t>
  </si>
  <si>
    <t xml:space="preserve">District 3: /Week</t>
  </si>
  <si>
    <t xml:space="preserve">District 3: /Month</t>
  </si>
  <si>
    <t xml:space="preserve">District 3: On- Site Mobilization; minimum 3 hours (/Hour)</t>
  </si>
  <si>
    <t xml:space="preserve">District 3: Mobilization &amp; Demobilization (Lump Sum)</t>
  </si>
  <si>
    <t xml:space="preserve">District 3: Equipment Rate per Prevailing wage jobs*** (/Hour)</t>
  </si>
  <si>
    <t xml:space="preserve">District 4: /Hour</t>
  </si>
  <si>
    <t xml:space="preserve">District 4: /Day</t>
  </si>
  <si>
    <t xml:space="preserve">District 4: /Week</t>
  </si>
  <si>
    <t xml:space="preserve">District 4: /Month</t>
  </si>
  <si>
    <t xml:space="preserve">District 4: On- Site Mobilization; minimum 3 hours (/Hour)</t>
  </si>
  <si>
    <t xml:space="preserve">District 4: Mobilization &amp; Demobilization (Lump Sum)</t>
  </si>
  <si>
    <t xml:space="preserve">District 4: Equipment Rate per Prevailing wage jobs*** (/Hour)</t>
  </si>
  <si>
    <t xml:space="preserve">District 5: /Hour</t>
  </si>
  <si>
    <t xml:space="preserve">District 5: /Day</t>
  </si>
  <si>
    <t xml:space="preserve">District 5: /Week</t>
  </si>
  <si>
    <t xml:space="preserve">District 5: /Month</t>
  </si>
  <si>
    <t xml:space="preserve">District 5: On- Site Mobilization; minimum 3 hours (/Hour)</t>
  </si>
  <si>
    <t xml:space="preserve">District 5: Mobilization &amp; Demobilization (Lump Sum)</t>
  </si>
  <si>
    <t xml:space="preserve">District 5: Equipment Rate per Prevailing wage jobs*** (/Hour)</t>
  </si>
  <si>
    <t xml:space="preserve">District 6: /Hour</t>
  </si>
  <si>
    <t xml:space="preserve">District 6: /Day</t>
  </si>
  <si>
    <t xml:space="preserve">District 6: /Week</t>
  </si>
  <si>
    <t xml:space="preserve">District 6: /Month</t>
  </si>
  <si>
    <t xml:space="preserve">District 6: On- Site Mobilization; minimum 3 hours (/Hour)</t>
  </si>
  <si>
    <t xml:space="preserve">District 6: Mobilization &amp; Demobilization (Lump Sum)</t>
  </si>
  <si>
    <t xml:space="preserve">District 6: Equipment Rate per Prevailing wage jobs*** (/Hour)</t>
  </si>
  <si>
    <t xml:space="preserve">District 7: /Hour</t>
  </si>
  <si>
    <t xml:space="preserve">District 7: /Day</t>
  </si>
  <si>
    <t xml:space="preserve">District 7: /Week</t>
  </si>
  <si>
    <t xml:space="preserve">District 7: /Month</t>
  </si>
  <si>
    <t xml:space="preserve">District 7: On- Site Mobilization; minimum 3 hours (/Hour)</t>
  </si>
  <si>
    <t xml:space="preserve">District 7: Mobilization &amp; Demobilization (Lump Sum)</t>
  </si>
  <si>
    <t xml:space="preserve">District 7: Equipment Rate per Prevailing wage jobs*** (/Hour)</t>
  </si>
  <si>
    <t xml:space="preserve">District 8: /Hour</t>
  </si>
  <si>
    <t xml:space="preserve">District 8: /Day</t>
  </si>
  <si>
    <t xml:space="preserve">District 8: /Week</t>
  </si>
  <si>
    <t xml:space="preserve">District 8: /Month</t>
  </si>
  <si>
    <t xml:space="preserve">District 8: On- Site Mobilization; minimum 3 hours (/Hour)</t>
  </si>
  <si>
    <t xml:space="preserve">District 8: Mobilization &amp; Demobilization (Lump Sum)</t>
  </si>
  <si>
    <t xml:space="preserve">District 8: Equipment Rate per Prevailing wage jobs*** (/Hour)</t>
  </si>
  <si>
    <t xml:space="preserve">District 9: /Hour</t>
  </si>
  <si>
    <t xml:space="preserve">District 9: /Day</t>
  </si>
  <si>
    <t xml:space="preserve">District 9: /Week</t>
  </si>
  <si>
    <t xml:space="preserve">District 9: /Month</t>
  </si>
  <si>
    <t xml:space="preserve">District 9: On- Site Mobilization; minimum 3 hours (/Hour)</t>
  </si>
  <si>
    <t xml:space="preserve">District 9: Mobilization &amp; Demobilization (Lump Sum)</t>
  </si>
  <si>
    <t xml:space="preserve">District 9: Equipment Rate per Prevailing wage jobs*** (/Hour)</t>
  </si>
  <si>
    <t xml:space="preserve">District 10: /Hour</t>
  </si>
  <si>
    <t xml:space="preserve">District 10: /Day</t>
  </si>
  <si>
    <t xml:space="preserve">District 10: /Week</t>
  </si>
  <si>
    <t xml:space="preserve">District 10: /Month</t>
  </si>
  <si>
    <t xml:space="preserve">District 10: On- Site Mobilization; minimum 3 hours (/Hour)</t>
  </si>
  <si>
    <t xml:space="preserve">District 10: Mobilization &amp; Demobilization (Lump Sum)</t>
  </si>
  <si>
    <t xml:space="preserve">District 10: Equipment Rate per Prevailing wage jobs*** (/Hour)</t>
  </si>
  <si>
    <t xml:space="preserve">District 11: /Hour</t>
  </si>
  <si>
    <t xml:space="preserve">District 11: /Day</t>
  </si>
  <si>
    <t xml:space="preserve">District 11: /Week</t>
  </si>
  <si>
    <t xml:space="preserve">District 11: /Month</t>
  </si>
  <si>
    <t xml:space="preserve">District 11: On- Site Mobilization; minimum 3 hours (/Hour)</t>
  </si>
  <si>
    <t xml:space="preserve">District 11: Mobilization &amp; Demobilization (Lump Sum)</t>
  </si>
  <si>
    <t xml:space="preserve">District 11: Equipment Rate per Prevailing wage jobs*** (/Hour)</t>
  </si>
  <si>
    <t xml:space="preserve">District 12: /Hour</t>
  </si>
  <si>
    <t xml:space="preserve">District 12: /Day</t>
  </si>
  <si>
    <t xml:space="preserve">District 12: /Week</t>
  </si>
  <si>
    <t xml:space="preserve">District 12: /Month</t>
  </si>
  <si>
    <t xml:space="preserve">District 12: On- Site Mobilization; minimum 3 hours (/Hour)</t>
  </si>
  <si>
    <t xml:space="preserve">District 12: Mobilization &amp; Demobilization (Lump Sum)</t>
  </si>
  <si>
    <t xml:space="preserve">District 12: Equipment Rate per Prevailing wage jobs*** (/Hour)</t>
  </si>
  <si>
    <t xml:space="preserve">Hourly Rate</t>
  </si>
  <si>
    <t xml:space="preserve">LowBoy</t>
  </si>
  <si>
    <t xml:space="preserve">YES</t>
  </si>
  <si>
    <t xml:space="preserve">NO</t>
  </si>
  <si>
    <t xml:space="preserve">DISTRICT</t>
  </si>
  <si>
    <t xml:space="preserve">Traffic Control for a lane closure on a two lane road with flaggers. 100’ to 500’ work zone</t>
  </si>
  <si>
    <t xml:space="preserve">Lump Sum / Day </t>
  </si>
  <si>
    <t xml:space="preserve">Traffic Control for a lane closure on a two lane road with flaggers. 501’ to 1000’ work zone</t>
  </si>
  <si>
    <t xml:space="preserve">Traffic Control for a lane closure on a two lane road with flaggers. 1001’ to 1500’ work zone</t>
  </si>
  <si>
    <t xml:space="preserve">Traffic Control for a lane closure on a two lane road with flaggers. 1501’ to 2000’ work zone</t>
  </si>
  <si>
    <t xml:space="preserve">Provide Pricing for Trafffic Control.  See Section 9.4</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b val="true"/>
      <sz val="18"/>
      <color rgb="FFFF0000"/>
      <name val="Arial"/>
      <family val="2"/>
    </font>
    <font>
      <b val="true"/>
      <sz val="12"/>
      <name val="Arial"/>
      <family val="2"/>
    </font>
    <font>
      <b val="true"/>
      <sz val="10"/>
      <color rgb="FF000000"/>
      <name val="Arial"/>
      <family val="2"/>
    </font>
    <font>
      <sz val="12"/>
      <color rgb="FF000000"/>
      <name val="Calibri"/>
      <family val="2"/>
    </font>
    <font>
      <sz val="10"/>
      <color rgb="FF000000"/>
      <name val="Arial"/>
      <family val="2"/>
    </font>
    <font>
      <b val="true"/>
      <sz val="14"/>
      <color rgb="FF000000"/>
      <name val="Calibri"/>
      <family val="2"/>
    </font>
    <font>
      <sz val="11"/>
      <name val="Arial"/>
      <family val="2"/>
    </font>
    <font>
      <b val="true"/>
      <sz val="14"/>
      <color rgb="FFFF0000"/>
      <name val="Calibri"/>
      <family val="2"/>
    </font>
    <font>
      <b val="true"/>
      <sz val="28"/>
      <color rgb="FFFF0000"/>
      <name val="Calibri"/>
      <family val="2"/>
    </font>
    <font>
      <b val="true"/>
      <sz val="18"/>
      <name val="Calibri"/>
      <family val="2"/>
    </font>
    <font>
      <sz val="18"/>
      <color rgb="FF000000"/>
      <name val="Times New Roman"/>
      <family val="0"/>
    </font>
    <font>
      <b val="true"/>
      <sz val="16"/>
      <name val="Arial"/>
      <family val="2"/>
    </font>
    <font>
      <b val="true"/>
      <sz val="22"/>
      <name val="Arial"/>
      <family val="2"/>
    </font>
    <font>
      <b val="true"/>
      <sz val="14"/>
      <color rgb="FFFF0000"/>
      <name val="Arial"/>
      <family val="2"/>
    </font>
    <font>
      <sz val="36"/>
      <name val="Arial"/>
      <family val="2"/>
    </font>
    <font>
      <b val="true"/>
      <u val="single"/>
      <sz val="14"/>
      <name val="Arial"/>
      <family val="2"/>
    </font>
    <font>
      <b val="true"/>
      <sz val="14"/>
      <name val="Arial"/>
      <family val="2"/>
    </font>
    <font>
      <b val="true"/>
      <sz val="11"/>
      <name val="Arial"/>
      <family val="2"/>
    </font>
    <font>
      <sz val="48"/>
      <name val="Arial"/>
      <family val="2"/>
    </font>
    <font>
      <b val="true"/>
      <sz val="10"/>
      <color rgb="FFFF0000"/>
      <name val="Arial"/>
      <family val="2"/>
    </font>
    <font>
      <sz val="12"/>
      <name val="Arial"/>
      <family val="2"/>
    </font>
    <font>
      <sz val="12"/>
      <color rgb="FF000000"/>
      <name val="Arial"/>
      <family val="2"/>
    </font>
    <font>
      <b val="true"/>
      <sz val="24"/>
      <name val="Arial"/>
      <family val="2"/>
    </font>
    <font>
      <b val="true"/>
      <sz val="12"/>
      <color rgb="FF000000"/>
      <name val="Arial"/>
      <family val="2"/>
    </font>
    <font>
      <sz val="14"/>
      <name val="Arial"/>
      <family val="2"/>
    </font>
    <font>
      <sz val="28"/>
      <name val="Arial"/>
      <family val="2"/>
    </font>
    <font>
      <sz val="26"/>
      <name val="Arial"/>
      <family val="2"/>
    </font>
    <font>
      <sz val="20"/>
      <name val="Arial"/>
      <family val="2"/>
    </font>
    <font>
      <sz val="22"/>
      <name val="Arial"/>
      <family val="2"/>
    </font>
    <font>
      <sz val="18"/>
      <name val="Arial"/>
      <family val="2"/>
    </font>
    <font>
      <sz val="8"/>
      <color rgb="FF000000"/>
      <name val="Calibri"/>
      <family val="2"/>
    </font>
    <font>
      <sz val="8"/>
      <name val="Calibri"/>
      <family val="2"/>
    </font>
  </fonts>
  <fills count="11">
    <fill>
      <patternFill patternType="none"/>
    </fill>
    <fill>
      <patternFill patternType="gray125"/>
    </fill>
    <fill>
      <patternFill patternType="solid">
        <fgColor rgb="FF800080"/>
        <bgColor rgb="FF800080"/>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666699"/>
        <bgColor rgb="FF808080"/>
      </patternFill>
    </fill>
  </fills>
  <borders count="5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true" diagonalDown="true">
      <left style="thin"/>
      <right style="medium"/>
      <top style="medium"/>
      <bottom style="thin"/>
      <diagonal style="thin"/>
    </border>
    <border diagonalUp="false" diagonalDown="false">
      <left style="thin"/>
      <right style="medium"/>
      <top/>
      <bottom style="thin"/>
      <diagonal/>
    </border>
    <border diagonalUp="true" diagonalDown="true">
      <left style="thin"/>
      <right style="medium"/>
      <top/>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diagonal/>
    </border>
    <border diagonalUp="true" diagonalDown="true">
      <left style="medium"/>
      <right style="thin"/>
      <top style="thin"/>
      <bottom style="thin"/>
      <diagonal style="thin"/>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thin"/>
      <right/>
      <top style="thin"/>
      <bottom/>
      <diagonal/>
    </border>
    <border diagonalUp="false" diagonalDown="false">
      <left style="thin"/>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3"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20"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24" fillId="6" borderId="15"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general" vertical="center"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7" borderId="18" xfId="0" applyFont="true" applyBorder="tru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28" fillId="4" borderId="20" xfId="0" applyFont="true" applyBorder="true" applyAlignment="true" applyProtection="true">
      <alignment horizontal="center" vertical="center" textRotation="0" wrapText="tru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4" fontId="8" fillId="8" borderId="21" xfId="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true">
      <alignment horizontal="center" vertical="center" textRotation="0" wrapText="false" indent="0" shrinkToFit="false"/>
      <protection locked="true" hidden="false"/>
    </xf>
    <xf numFmtId="164" fontId="8" fillId="8" borderId="23" xfId="0" applyFont="true" applyBorder="true" applyAlignment="true" applyProtection="true">
      <alignment horizontal="center" vertical="center" textRotation="0" wrapText="false" indent="0" shrinkToFit="false"/>
      <protection locked="true" hidden="false"/>
    </xf>
    <xf numFmtId="164" fontId="30" fillId="8" borderId="24" xfId="0" applyFont="true" applyBorder="true" applyAlignment="true" applyProtection="true">
      <alignment horizontal="center" vertical="center" textRotation="0" wrapText="true" indent="0" shrinkToFit="false"/>
      <protection locked="true" hidden="false"/>
    </xf>
    <xf numFmtId="164" fontId="27" fillId="9" borderId="25" xfId="0" applyFont="true" applyBorder="true" applyAlignment="true" applyProtection="false">
      <alignment horizontal="center" vertical="center" textRotation="0" wrapText="true" indent="0" shrinkToFit="false"/>
      <protection locked="true" hidden="false"/>
    </xf>
    <xf numFmtId="164" fontId="28" fillId="8" borderId="26" xfId="0" applyFont="true" applyBorder="true" applyAlignment="true" applyProtection="true">
      <alignment horizontal="center" vertical="center" textRotation="0" wrapText="true" indent="0" shrinkToFit="false"/>
      <protection locked="false" hidden="false"/>
    </xf>
    <xf numFmtId="164" fontId="28" fillId="8" borderId="27" xfId="0" applyFont="true" applyBorder="true" applyAlignment="true" applyProtection="true">
      <alignment horizontal="center" vertical="center" textRotation="0" wrapText="true" indent="0" shrinkToFit="false"/>
      <protection locked="false" hidden="false"/>
    </xf>
    <xf numFmtId="164" fontId="28" fillId="8" borderId="2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8" borderId="21" xfId="0" applyFont="true" applyBorder="true" applyAlignment="true" applyProtection="true">
      <alignment horizontal="center" vertical="center" textRotation="0" wrapText="false" indent="0" shrinkToFit="false"/>
      <protection locked="true" hidden="false"/>
    </xf>
    <xf numFmtId="164" fontId="27" fillId="9" borderId="5" xfId="0" applyFont="true" applyBorder="true" applyAlignment="true" applyProtection="false">
      <alignment horizontal="center" vertical="center" textRotation="0" wrapText="false" indent="0" shrinkToFit="false"/>
      <protection locked="true" hidden="false"/>
    </xf>
    <xf numFmtId="164" fontId="27" fillId="9" borderId="29" xfId="0" applyFont="true" applyBorder="true" applyAlignment="true" applyProtection="false">
      <alignment horizontal="center" vertical="center" textRotation="0" wrapText="false" indent="0" shrinkToFit="false"/>
      <protection locked="true" hidden="false"/>
    </xf>
    <xf numFmtId="166" fontId="8" fillId="8" borderId="22" xfId="0" applyFont="true" applyBorder="true" applyAlignment="true" applyProtection="true">
      <alignment horizontal="center" vertical="center" textRotation="0" wrapText="false" indent="0" shrinkToFit="false"/>
      <protection locked="true" hidden="false"/>
    </xf>
    <xf numFmtId="164" fontId="8" fillId="8" borderId="23" xfId="0" applyFont="true" applyBorder="true" applyAlignment="true" applyProtection="true">
      <alignment horizontal="center" vertical="center" textRotation="0" wrapText="false" indent="0" shrinkToFit="false"/>
      <protection locked="true" hidden="false"/>
    </xf>
    <xf numFmtId="164" fontId="8" fillId="5" borderId="23" xfId="0" applyFont="true" applyBorder="true" applyAlignment="true" applyProtection="true">
      <alignment horizontal="center" vertical="center" textRotation="0" wrapText="true" indent="0" shrinkToFit="false"/>
      <protection locked="true" hidden="false"/>
    </xf>
    <xf numFmtId="164" fontId="8" fillId="8" borderId="24" xfId="0" applyFont="true" applyBorder="true" applyAlignment="true" applyProtection="true">
      <alignment horizontal="center" vertical="center" textRotation="0" wrapText="false" indent="0" shrinkToFit="false"/>
      <protection locked="true" hidden="false"/>
    </xf>
    <xf numFmtId="164" fontId="27" fillId="9" borderId="30" xfId="0" applyFont="true" applyBorder="true" applyAlignment="true" applyProtection="false">
      <alignment horizontal="center" vertical="center" textRotation="0" wrapText="false" indent="0" shrinkToFit="false"/>
      <protection locked="true" hidden="false"/>
    </xf>
    <xf numFmtId="164" fontId="27" fillId="9" borderId="31" xfId="0" applyFont="true" applyBorder="true" applyAlignment="true" applyProtection="false">
      <alignment horizontal="center" vertical="center" textRotation="0" wrapText="true" indent="0" shrinkToFit="false"/>
      <protection locked="true" hidden="false"/>
    </xf>
    <xf numFmtId="164" fontId="27" fillId="9" borderId="32" xfId="0" applyFont="true" applyBorder="true" applyAlignment="true" applyProtection="false">
      <alignment horizontal="center" vertical="center" textRotation="0" wrapText="true" indent="0" shrinkToFit="false"/>
      <protection locked="true" hidden="false"/>
    </xf>
    <xf numFmtId="164" fontId="27" fillId="9"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true">
      <alignment horizontal="center" vertical="bottom" textRotation="0" wrapText="false" indent="0" shrinkToFit="false"/>
      <protection locked="true" hidden="false"/>
    </xf>
    <xf numFmtId="166" fontId="27" fillId="0" borderId="35"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6" fontId="27" fillId="0" borderId="37" xfId="0" applyFont="true" applyBorder="true" applyAlignment="true" applyProtection="true">
      <alignment horizontal="center" vertical="center" textRotation="0" wrapText="false" indent="0" shrinkToFit="false"/>
      <protection locked="false" hidden="false"/>
    </xf>
    <xf numFmtId="166" fontId="27" fillId="0" borderId="34" xfId="0" applyFont="true" applyBorder="true" applyAlignment="true" applyProtection="true">
      <alignment horizontal="center" vertical="center" textRotation="0" wrapText="false" indent="0" shrinkToFit="false"/>
      <protection locked="false" hidden="false"/>
    </xf>
    <xf numFmtId="164" fontId="27" fillId="7" borderId="29" xfId="0" applyFont="true" applyBorder="true" applyAlignment="true" applyProtection="true">
      <alignment horizontal="center" vertical="center" textRotation="0" wrapText="false" indent="0" shrinkToFit="false"/>
      <protection locked="false" hidden="false"/>
    </xf>
    <xf numFmtId="166" fontId="27" fillId="0" borderId="34" xfId="0" applyFont="true" applyBorder="true" applyAlignment="true" applyProtection="true">
      <alignment horizontal="center" vertical="center" textRotation="0" wrapText="true" indent="0" shrinkToFit="false"/>
      <protection locked="false" hidden="false"/>
    </xf>
    <xf numFmtId="166" fontId="27" fillId="0" borderId="38" xfId="0" applyFont="true" applyBorder="true" applyAlignment="true" applyProtection="true">
      <alignment horizontal="center" vertical="center" textRotation="0" wrapText="true" indent="0" shrinkToFit="false"/>
      <protection locked="false" hidden="false"/>
    </xf>
    <xf numFmtId="166" fontId="27" fillId="0" borderId="3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6" fontId="27" fillId="0" borderId="40" xfId="0" applyFont="true" applyBorder="true" applyAlignment="true" applyProtection="true">
      <alignment horizontal="center" vertical="center" textRotation="0" wrapText="true" indent="0" shrinkToFit="false"/>
      <protection locked="false" hidden="false"/>
    </xf>
    <xf numFmtId="164" fontId="27" fillId="8" borderId="29" xfId="0" applyFont="true" applyBorder="true" applyAlignment="true" applyProtection="true">
      <alignment horizontal="center" vertical="center" textRotation="0" wrapText="true" indent="0" shrinkToFit="false"/>
      <protection locked="true" hidden="false"/>
    </xf>
    <xf numFmtId="164" fontId="27" fillId="8" borderId="29" xfId="0" applyFont="true" applyBorder="true" applyAlignment="true" applyProtection="true">
      <alignment horizontal="center" vertical="center" textRotation="0" wrapText="false" indent="0" shrinkToFit="false"/>
      <protection locked="true" hidden="false"/>
    </xf>
    <xf numFmtId="166" fontId="27" fillId="8" borderId="40" xfId="0" applyFont="true" applyBorder="true" applyAlignment="true" applyProtection="true">
      <alignment horizontal="center" vertical="center" textRotation="0" wrapText="true" indent="0" shrinkToFit="false"/>
      <protection locked="true" hidden="false"/>
    </xf>
    <xf numFmtId="166" fontId="31" fillId="8" borderId="41" xfId="0" applyFont="true" applyBorder="true" applyAlignment="true" applyProtection="true">
      <alignment horizontal="center" vertical="center" textRotation="0" wrapText="false" indent="0" shrinkToFit="false"/>
      <protection locked="true" hidden="false"/>
    </xf>
    <xf numFmtId="166" fontId="27" fillId="8" borderId="41" xfId="0" applyFont="true" applyBorder="true" applyAlignment="true" applyProtection="true">
      <alignment horizontal="center" vertical="center" textRotation="0" wrapText="false" indent="0" shrinkToFit="false"/>
      <protection locked="true" hidden="false"/>
    </xf>
    <xf numFmtId="164" fontId="27" fillId="8" borderId="42" xfId="0" applyFont="true" applyBorder="true" applyAlignment="true" applyProtection="true">
      <alignment horizontal="center" vertical="center" textRotation="0" wrapText="false" indent="0" shrinkToFit="false"/>
      <protection locked="true" hidden="false"/>
    </xf>
    <xf numFmtId="166" fontId="27" fillId="8" borderId="5" xfId="0" applyFont="true" applyBorder="true" applyAlignment="true" applyProtection="true">
      <alignment horizontal="center" vertical="center" textRotation="0" wrapText="false" indent="0" shrinkToFit="false"/>
      <protection locked="false" hidden="false"/>
    </xf>
    <xf numFmtId="166" fontId="27" fillId="8" borderId="29" xfId="0" applyFont="true" applyBorder="true" applyAlignment="true" applyProtection="true">
      <alignment horizontal="center" vertical="center" textRotation="0" wrapText="false" indent="0" shrinkToFit="false"/>
      <protection locked="false" hidden="false"/>
    </xf>
    <xf numFmtId="166" fontId="27" fillId="8" borderId="29" xfId="0" applyFont="true" applyBorder="true" applyAlignment="true" applyProtection="true">
      <alignment horizontal="center" vertical="center" textRotation="0" wrapText="true" indent="0" shrinkToFit="false"/>
      <protection locked="false" hidden="false"/>
    </xf>
    <xf numFmtId="166" fontId="27" fillId="8" borderId="3" xfId="0" applyFont="true" applyBorder="true" applyAlignment="true" applyProtection="true">
      <alignment horizontal="center" vertical="center" textRotation="0" wrapText="true" indent="0" shrinkToFit="false"/>
      <protection locked="false" hidden="false"/>
    </xf>
    <xf numFmtId="166" fontId="27" fillId="0" borderId="41"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6" fontId="27" fillId="0" borderId="5" xfId="0" applyFont="true" applyBorder="true" applyAlignment="true" applyProtection="true">
      <alignment horizontal="center" vertical="center" textRotation="0" wrapText="false" indent="0" shrinkToFit="false"/>
      <protection locked="false" hidden="false"/>
    </xf>
    <xf numFmtId="166" fontId="27" fillId="0" borderId="29" xfId="0" applyFont="true" applyBorder="true" applyAlignment="true" applyProtection="true">
      <alignment horizontal="center" vertical="center" textRotation="0" wrapText="false" indent="0" shrinkToFit="false"/>
      <protection locked="false" hidden="false"/>
    </xf>
    <xf numFmtId="166" fontId="27" fillId="0" borderId="29" xfId="0" applyFont="true" applyBorder="true" applyAlignment="true" applyProtection="true">
      <alignment horizontal="center" vertical="center" textRotation="0" wrapText="true" indent="0" shrinkToFit="false"/>
      <protection locked="false" hidden="false"/>
    </xf>
    <xf numFmtId="166" fontId="27" fillId="0" borderId="3"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fals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31" fillId="0" borderId="41" xfId="0" applyFont="true" applyBorder="true" applyAlignment="true" applyProtection="true">
      <alignment horizontal="center" vertical="bottom" textRotation="0" wrapText="false" indent="0" shrinkToFit="false"/>
      <protection locked="true" hidden="false"/>
    </xf>
    <xf numFmtId="164" fontId="27" fillId="8" borderId="34" xfId="0" applyFont="true" applyBorder="true" applyAlignment="true" applyProtection="true">
      <alignment horizontal="center" vertical="center" textRotation="0" wrapText="true" indent="0" shrinkToFit="false"/>
      <protection locked="true" hidden="false"/>
    </xf>
    <xf numFmtId="164" fontId="27" fillId="8" borderId="36" xfId="0" applyFont="true" applyBorder="true" applyAlignment="true" applyProtection="true">
      <alignment horizontal="center" vertical="center" textRotation="0" wrapText="false" indent="0" shrinkToFit="false"/>
      <protection locked="true" hidden="false"/>
    </xf>
    <xf numFmtId="166" fontId="27" fillId="0" borderId="41" xfId="0" applyFont="true" applyBorder="true" applyAlignment="true" applyProtection="true">
      <alignment horizontal="center" vertical="center" textRotation="0" wrapText="false" indent="0" shrinkToFit="false"/>
      <protection locked="true" hidden="false"/>
    </xf>
    <xf numFmtId="166" fontId="27" fillId="0" borderId="41" xfId="0" applyFont="true" applyBorder="true" applyAlignment="true" applyProtection="true">
      <alignment horizontal="center" vertical="center" textRotation="0" wrapText="false" indent="0" shrinkToFit="false"/>
      <protection locked="false" hidden="false"/>
    </xf>
    <xf numFmtId="166" fontId="27" fillId="0" borderId="43" xfId="0" applyFont="true" applyBorder="true" applyAlignment="true" applyProtection="true">
      <alignment horizontal="center" vertical="center" textRotation="0" wrapText="false" indent="0" shrinkToFit="false"/>
      <protection locked="false" hidden="false"/>
    </xf>
    <xf numFmtId="166" fontId="27" fillId="0" borderId="44" xfId="0" applyFont="true" applyBorder="true" applyAlignment="true" applyProtection="true">
      <alignment horizontal="center" vertical="center" textRotation="0" wrapText="false" indent="0" shrinkToFit="false"/>
      <protection locked="false" hidden="false"/>
    </xf>
    <xf numFmtId="166" fontId="27" fillId="0" borderId="45" xfId="0" applyFont="true" applyBorder="true" applyAlignment="true" applyProtection="true">
      <alignment horizontal="center" vertical="center" textRotation="0" wrapText="true" indent="0" shrinkToFit="false"/>
      <protection locked="false" hidden="false"/>
    </xf>
    <xf numFmtId="166" fontId="27" fillId="0" borderId="33" xfId="0" applyFont="true" applyBorder="true" applyAlignment="true" applyProtection="true">
      <alignment horizontal="center" vertical="center" textRotation="0" wrapText="true" indent="0" shrinkToFit="false"/>
      <protection locked="false" hidden="false"/>
    </xf>
    <xf numFmtId="166" fontId="27" fillId="0" borderId="46" xfId="0" applyFont="true" applyBorder="true" applyAlignment="true" applyProtection="true">
      <alignment horizontal="center" vertical="center" textRotation="0" wrapText="false" indent="0" shrinkToFit="false"/>
      <protection locked="false" hidden="false"/>
    </xf>
    <xf numFmtId="166" fontId="27" fillId="0" borderId="47" xfId="0" applyFont="true" applyBorder="true" applyAlignment="true" applyProtection="true">
      <alignment horizontal="center" vertical="center" textRotation="0" wrapText="false" indent="0" shrinkToFit="false"/>
      <protection locked="false" hidden="false"/>
    </xf>
    <xf numFmtId="166" fontId="27" fillId="8" borderId="34" xfId="0" applyFont="true" applyBorder="true" applyAlignment="true" applyProtection="true">
      <alignment horizontal="center" vertical="center" textRotation="0" wrapText="false" indent="0" shrinkToFit="false"/>
      <protection locked="false" hidden="false"/>
    </xf>
    <xf numFmtId="166" fontId="27" fillId="8" borderId="48" xfId="0" applyFont="true" applyBorder="true" applyAlignment="true" applyProtection="true">
      <alignment horizontal="center" vertical="center" textRotation="0" wrapText="false" indent="0" shrinkToFit="false"/>
      <protection locked="true" hidden="false"/>
    </xf>
    <xf numFmtId="164" fontId="27" fillId="8" borderId="44" xfId="0" applyFont="true" applyBorder="true" applyAlignment="true" applyProtection="true">
      <alignment horizontal="center" vertical="center" textRotation="0" wrapText="true" indent="0" shrinkToFit="false"/>
      <protection locked="true" hidden="false"/>
    </xf>
    <xf numFmtId="164" fontId="8" fillId="8" borderId="29" xfId="0" applyFont="true" applyBorder="true" applyAlignment="true" applyProtection="false">
      <alignment horizontal="center" vertical="center" textRotation="0" wrapText="true" indent="0" shrinkToFit="false"/>
      <protection locked="true" hidden="false"/>
    </xf>
    <xf numFmtId="166" fontId="27" fillId="8" borderId="49" xfId="0" applyFont="true" applyBorder="true" applyAlignment="true" applyProtection="true">
      <alignment horizontal="center" vertical="center" textRotation="0" wrapText="false" indent="0" shrinkToFit="false"/>
      <protection locked="true" hidden="false"/>
    </xf>
    <xf numFmtId="166" fontId="27" fillId="8" borderId="50" xfId="0" applyFont="true" applyBorder="true" applyAlignment="true" applyProtection="true">
      <alignment horizontal="center" vertical="center" textRotation="0" wrapText="false" indent="0" shrinkToFit="false"/>
      <protection locked="true" hidden="false"/>
    </xf>
    <xf numFmtId="166" fontId="8" fillId="8" borderId="50" xfId="0" applyFont="true" applyBorder="true" applyAlignment="true" applyProtection="true">
      <alignment horizontal="center" vertical="center" textRotation="0" wrapText="true" indent="0" shrinkToFit="false"/>
      <protection locked="true" hidden="false"/>
    </xf>
    <xf numFmtId="166" fontId="8" fillId="0" borderId="51" xfId="0" applyFont="true" applyBorder="true" applyAlignment="true" applyProtection="true">
      <alignment horizontal="center" vertical="center" textRotation="0" wrapText="true" indent="0" shrinkToFit="false"/>
      <protection locked="false" hidden="false"/>
    </xf>
    <xf numFmtId="166" fontId="27" fillId="0" borderId="49" xfId="0" applyFont="true" applyBorder="true" applyAlignment="true" applyProtection="true">
      <alignment horizontal="center" vertical="center" textRotation="0" wrapText="false" indent="0" shrinkToFit="false"/>
      <protection locked="false" hidden="false"/>
    </xf>
    <xf numFmtId="166" fontId="27" fillId="0" borderId="5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top" textRotation="0" wrapText="true" indent="0" shrinkToFit="false"/>
      <protection locked="true" hidden="false"/>
    </xf>
    <xf numFmtId="164" fontId="34" fillId="0" borderId="44"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2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top" textRotation="0" wrapText="true" indent="0" shrinkToFit="false"/>
      <protection locked="true" hidden="false"/>
    </xf>
    <xf numFmtId="164" fontId="34" fillId="0" borderId="34"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10" borderId="54" xfId="0" applyFont="false" applyBorder="true" applyAlignment="true" applyProtection="false">
      <alignment horizontal="general" vertical="bottom" textRotation="0" wrapText="false" indent="0" shrinkToFit="false"/>
      <protection locked="true" hidden="false"/>
    </xf>
    <xf numFmtId="164" fontId="0" fillId="1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5" fontId="20" fillId="0" borderId="3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9" borderId="25"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29" xfId="0" applyFont="true" applyBorder="true" applyAlignment="true" applyProtection="true">
      <alignment horizontal="center" vertical="center" textRotation="0" wrapText="false" indent="0" shrinkToFit="false"/>
      <protection locked="false" hidden="false"/>
    </xf>
    <xf numFmtId="164" fontId="0" fillId="10" borderId="29"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0</xdr:row>
      <xdr:rowOff>66240</xdr:rowOff>
    </xdr:from>
    <xdr:to>
      <xdr:col>11</xdr:col>
      <xdr:colOff>269640</xdr:colOff>
      <xdr:row>100</xdr:row>
      <xdr:rowOff>47520</xdr:rowOff>
    </xdr:to>
    <xdr:sp>
      <xdr:nvSpPr>
        <xdr:cNvPr id="0" name="TextBox 1"/>
        <xdr:cNvSpPr/>
      </xdr:nvSpPr>
      <xdr:spPr>
        <a:xfrm>
          <a:off x="289080" y="66240"/>
          <a:ext cx="7000560" cy="1617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0" lang="en-US" sz="1800" spc="-1" strike="noStrike">
              <a:solidFill>
                <a:srgbClr val="000000"/>
              </a:solidFill>
              <a:latin typeface="Times New Roman"/>
            </a:rPr>
            <a:t>How to Upload Photos/Picture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1. Please tap on the "enable content" button on the top bar if asked. </a:t>
          </a:r>
          <a:endParaRPr b="0" lang="en-US" sz="1800" spc="-1" strike="noStrike">
            <a:latin typeface="Times New Roman"/>
          </a:endParaRPr>
        </a:p>
        <a:p>
          <a:r>
            <a:rPr b="0" lang="en-US" sz="18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2. Take photos/pictures and download them onto your computer.</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3. Tap on the cell in the "Model:" column that you want to insert a photo/picture in.</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4. Click on the "Insert Photos" button.</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5. Locate and select the appropriate photo/picture from the file on your computer.</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6. Hover over the cell where the photo/picture was inserted.  The appropriate photo/picture should appear.  Repeat steps 1-5 for additional pieces of equipment.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If the photo/picture selected is incorrect, go to step 7.  If the photo/picture does not appear, repeat steps 1-5.</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Times New Roman"/>
            </a:rPr>
            <a:t>7. For photo/picture selected that is incorrect, right-click on that cell and tap "delete comment" then repeat steps 1-5.</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69840</xdr:colOff>
      <xdr:row>19</xdr:row>
      <xdr:rowOff>28440</xdr:rowOff>
    </xdr:from>
    <xdr:to>
      <xdr:col>7</xdr:col>
      <xdr:colOff>588960</xdr:colOff>
      <xdr:row>30</xdr:row>
      <xdr:rowOff>47520</xdr:rowOff>
    </xdr:to>
    <xdr:pic>
      <xdr:nvPicPr>
        <xdr:cNvPr id="1" name="Picture 5" descr=""/>
        <xdr:cNvPicPr/>
      </xdr:nvPicPr>
      <xdr:blipFill>
        <a:blip r:embed="rId1"/>
        <a:srcRect l="9281" t="20373" r="55494" b="45792"/>
        <a:stretch/>
      </xdr:blipFill>
      <xdr:spPr>
        <a:xfrm>
          <a:off x="1346040" y="3105000"/>
          <a:ext cx="3710160" cy="1800360"/>
        </a:xfrm>
        <a:prstGeom prst="rect">
          <a:avLst/>
        </a:prstGeom>
        <a:ln w="0">
          <a:noFill/>
        </a:ln>
      </xdr:spPr>
    </xdr:pic>
    <xdr:clientData/>
  </xdr:twoCellAnchor>
  <xdr:twoCellAnchor editAs="oneCell">
    <xdr:from>
      <xdr:col>1</xdr:col>
      <xdr:colOff>129600</xdr:colOff>
      <xdr:row>34</xdr:row>
      <xdr:rowOff>0</xdr:rowOff>
    </xdr:from>
    <xdr:to>
      <xdr:col>10</xdr:col>
      <xdr:colOff>80280</xdr:colOff>
      <xdr:row>43</xdr:row>
      <xdr:rowOff>28440</xdr:rowOff>
    </xdr:to>
    <xdr:pic>
      <xdr:nvPicPr>
        <xdr:cNvPr id="2" name="Picture 7" descr=""/>
        <xdr:cNvPicPr/>
      </xdr:nvPicPr>
      <xdr:blipFill>
        <a:blip r:embed="rId2"/>
        <a:srcRect l="11458" t="0" r="2934" b="46041"/>
        <a:stretch/>
      </xdr:blipFill>
      <xdr:spPr>
        <a:xfrm>
          <a:off x="767880" y="5505480"/>
          <a:ext cx="5694120" cy="1485720"/>
        </a:xfrm>
        <a:prstGeom prst="rect">
          <a:avLst/>
        </a:prstGeom>
        <a:ln w="0">
          <a:noFill/>
        </a:ln>
      </xdr:spPr>
    </xdr:pic>
    <xdr:clientData/>
  </xdr:twoCellAnchor>
  <xdr:twoCellAnchor editAs="oneCell">
    <xdr:from>
      <xdr:col>1</xdr:col>
      <xdr:colOff>29880</xdr:colOff>
      <xdr:row>80</xdr:row>
      <xdr:rowOff>0</xdr:rowOff>
    </xdr:from>
    <xdr:to>
      <xdr:col>9</xdr:col>
      <xdr:colOff>459360</xdr:colOff>
      <xdr:row>97</xdr:row>
      <xdr:rowOff>142920</xdr:rowOff>
    </xdr:to>
    <xdr:pic>
      <xdr:nvPicPr>
        <xdr:cNvPr id="3" name="Picture 9" descr=""/>
        <xdr:cNvPicPr/>
      </xdr:nvPicPr>
      <xdr:blipFill>
        <a:blip r:embed="rId3"/>
        <a:srcRect l="0" t="23237" r="0" b="0"/>
        <a:stretch/>
      </xdr:blipFill>
      <xdr:spPr>
        <a:xfrm>
          <a:off x="668160" y="12953880"/>
          <a:ext cx="5534640" cy="2895840"/>
        </a:xfrm>
        <a:prstGeom prst="rect">
          <a:avLst/>
        </a:prstGeom>
        <a:ln w="0">
          <a:noFill/>
        </a:ln>
      </xdr:spPr>
    </xdr:pic>
    <xdr:clientData/>
  </xdr:twoCellAnchor>
  <xdr:twoCellAnchor editAs="oneCell">
    <xdr:from>
      <xdr:col>0</xdr:col>
      <xdr:colOff>598320</xdr:colOff>
      <xdr:row>61</xdr:row>
      <xdr:rowOff>0</xdr:rowOff>
    </xdr:from>
    <xdr:to>
      <xdr:col>10</xdr:col>
      <xdr:colOff>270000</xdr:colOff>
      <xdr:row>75</xdr:row>
      <xdr:rowOff>9720</xdr:rowOff>
    </xdr:to>
    <xdr:pic>
      <xdr:nvPicPr>
        <xdr:cNvPr id="4" name="Picture 11" descr=""/>
        <xdr:cNvPicPr/>
      </xdr:nvPicPr>
      <xdr:blipFill>
        <a:blip r:embed="rId4"/>
        <a:stretch/>
      </xdr:blipFill>
      <xdr:spPr>
        <a:xfrm>
          <a:off x="598320" y="9877320"/>
          <a:ext cx="6053400" cy="2276640"/>
        </a:xfrm>
        <a:prstGeom prst="rect">
          <a:avLst/>
        </a:prstGeom>
        <a:ln w="0">
          <a:noFill/>
        </a:ln>
      </xdr:spPr>
    </xdr:pic>
    <xdr:clientData/>
  </xdr:twoCellAnchor>
  <xdr:twoCellAnchor editAs="oneCell">
    <xdr:from>
      <xdr:col>1</xdr:col>
      <xdr:colOff>239040</xdr:colOff>
      <xdr:row>7</xdr:row>
      <xdr:rowOff>66240</xdr:rowOff>
    </xdr:from>
    <xdr:to>
      <xdr:col>7</xdr:col>
      <xdr:colOff>529200</xdr:colOff>
      <xdr:row>10</xdr:row>
      <xdr:rowOff>37800</xdr:rowOff>
    </xdr:to>
    <xdr:pic>
      <xdr:nvPicPr>
        <xdr:cNvPr id="5" name="Picture 13" descr=""/>
        <xdr:cNvPicPr/>
      </xdr:nvPicPr>
      <xdr:blipFill>
        <a:blip r:embed="rId5"/>
        <a:srcRect l="0" t="52738" r="0" b="15245"/>
        <a:stretch/>
      </xdr:blipFill>
      <xdr:spPr>
        <a:xfrm>
          <a:off x="877320" y="1199880"/>
          <a:ext cx="411912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Click to &#10;INSERT PHOTOS" hidden="0"/>
            <xdr:cNvSpPr/>
          </xdr:nvSpPr>
          <xdr:spPr>
            <a:xfrm>
              <a:off x="0" y="0"/>
              <a:ext cx="0" cy="0"/>
            </a:xfrm>
            <a:prstGeom prst="rect">
              <a:avLst/>
            </a:prstGeom>
          </xdr:spPr>
          <xdr:txBody>
            <a:bodyPr anchor="ctr">
              <a:noAutofit/>
            </a:bodyPr>
            <a:p>
              <a:r>
                <a:t>Click to 
INSERT PHOTO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7" min="3" style="0" width="32.7"/>
  </cols>
  <sheetData>
    <row r="1" customFormat="false" ht="23.25" hidden="false" customHeight="true" outlineLevel="0" collapsed="false">
      <c r="A1" s="1" t="s">
        <v>0</v>
      </c>
      <c r="B1" s="1"/>
      <c r="C1" s="1"/>
      <c r="D1" s="1"/>
      <c r="E1" s="1"/>
      <c r="F1" s="1"/>
      <c r="G1" s="1"/>
    </row>
    <row r="2" customFormat="false" ht="23.25" hidden="false" customHeight="true" outlineLevel="0" collapsed="false">
      <c r="A2" s="2" t="s">
        <v>1</v>
      </c>
      <c r="B2" s="2"/>
      <c r="C2" s="2"/>
      <c r="D2" s="3" t="s">
        <v>2</v>
      </c>
      <c r="E2" s="3"/>
      <c r="F2" s="3"/>
      <c r="G2" s="3"/>
    </row>
    <row r="3" customFormat="false" ht="12.75" hidden="false" customHeight="true" outlineLevel="0" collapsed="false">
      <c r="A3" s="4" t="s">
        <v>3</v>
      </c>
      <c r="B3" s="4"/>
      <c r="C3" s="4"/>
      <c r="D3" s="4"/>
      <c r="E3" s="4"/>
      <c r="F3" s="4"/>
      <c r="G3" s="4"/>
    </row>
    <row r="4" customFormat="false" ht="12.75" hidden="false" customHeight="true" outlineLevel="0" collapsed="false">
      <c r="A4" s="5" t="s">
        <v>4</v>
      </c>
      <c r="B4" s="5"/>
      <c r="C4" s="5"/>
      <c r="D4" s="5"/>
      <c r="E4" s="5"/>
      <c r="F4" s="5"/>
      <c r="G4" s="5"/>
    </row>
    <row r="5" customFormat="false" ht="12.75" hidden="false" customHeight="false" outlineLevel="0" collapsed="false">
      <c r="A5" s="5"/>
      <c r="B5" s="5"/>
      <c r="C5" s="5"/>
      <c r="D5" s="5"/>
      <c r="E5" s="5"/>
      <c r="F5" s="5"/>
      <c r="G5" s="5"/>
    </row>
    <row r="6" customFormat="false" ht="12.75" hidden="false" customHeight="true" outlineLevel="0" collapsed="false">
      <c r="A6" s="6" t="s">
        <v>5</v>
      </c>
      <c r="B6" s="6"/>
      <c r="C6" s="6"/>
      <c r="D6" s="7" t="s">
        <v>6</v>
      </c>
      <c r="E6" s="7"/>
      <c r="F6" s="7"/>
      <c r="G6" s="7"/>
    </row>
    <row r="7" customFormat="false" ht="12.75" hidden="false" customHeight="false" outlineLevel="0" collapsed="false">
      <c r="A7" s="6"/>
      <c r="B7" s="6"/>
      <c r="C7" s="6"/>
      <c r="D7" s="7"/>
      <c r="E7" s="7"/>
      <c r="F7" s="7"/>
      <c r="G7" s="7"/>
    </row>
    <row r="8" customFormat="false" ht="12.75" hidden="false" customHeight="true" outlineLevel="0" collapsed="false">
      <c r="A8" s="6" t="s">
        <v>7</v>
      </c>
      <c r="B8" s="6"/>
      <c r="C8" s="6"/>
      <c r="D8" s="7" t="s">
        <v>8</v>
      </c>
      <c r="E8" s="7"/>
      <c r="F8" s="7"/>
      <c r="G8" s="7"/>
    </row>
    <row r="9" customFormat="false" ht="12.75" hidden="false" customHeight="false" outlineLevel="0" collapsed="false">
      <c r="A9" s="6"/>
      <c r="B9" s="6"/>
      <c r="C9" s="6"/>
      <c r="D9" s="7"/>
      <c r="E9" s="7"/>
      <c r="F9" s="7"/>
      <c r="G9" s="7"/>
    </row>
    <row r="10" customFormat="false" ht="12.75" hidden="false" customHeight="true" outlineLevel="0" collapsed="false">
      <c r="A10" s="8" t="s">
        <v>9</v>
      </c>
      <c r="B10" s="8"/>
      <c r="C10" s="8"/>
      <c r="D10" s="7" t="s">
        <v>10</v>
      </c>
      <c r="E10" s="7"/>
      <c r="F10" s="7"/>
      <c r="G10" s="7"/>
    </row>
    <row r="11" customFormat="false" ht="12.75" hidden="false" customHeight="false" outlineLevel="0" collapsed="false">
      <c r="A11" s="8"/>
      <c r="B11" s="8"/>
      <c r="C11" s="8"/>
      <c r="D11" s="7"/>
      <c r="E11" s="7"/>
      <c r="F11" s="7"/>
      <c r="G11" s="7"/>
    </row>
    <row r="12" customFormat="false" ht="12.75" hidden="false" customHeight="true" outlineLevel="0" collapsed="false">
      <c r="A12" s="8" t="s">
        <v>11</v>
      </c>
      <c r="B12" s="8"/>
      <c r="C12" s="8"/>
      <c r="D12" s="7" t="s">
        <v>12</v>
      </c>
      <c r="E12" s="7"/>
      <c r="F12" s="7"/>
      <c r="G12" s="7"/>
    </row>
    <row r="13" customFormat="false" ht="12.75" hidden="false" customHeight="false" outlineLevel="0" collapsed="false">
      <c r="A13" s="8"/>
      <c r="B13" s="8"/>
      <c r="C13" s="8"/>
      <c r="D13" s="7"/>
      <c r="E13" s="7"/>
      <c r="F13" s="7"/>
      <c r="G13" s="7"/>
    </row>
    <row r="14" customFormat="false" ht="12.75" hidden="false" customHeight="false" outlineLevel="0" collapsed="false">
      <c r="A14" s="9" t="s">
        <v>13</v>
      </c>
      <c r="B14" s="9"/>
      <c r="C14" s="9"/>
      <c r="D14" s="7" t="s">
        <v>14</v>
      </c>
      <c r="E14" s="7"/>
      <c r="F14" s="7"/>
      <c r="G14" s="7"/>
    </row>
    <row r="15" customFormat="false" ht="12.75" hidden="false" customHeight="false" outlineLevel="0" collapsed="false">
      <c r="A15" s="9"/>
      <c r="B15" s="9"/>
      <c r="C15" s="9"/>
      <c r="D15" s="7"/>
      <c r="E15" s="7"/>
      <c r="F15" s="7"/>
      <c r="G15" s="7"/>
    </row>
    <row r="16" customFormat="false" ht="13.5" hidden="false" customHeight="false" outlineLevel="0" collapsed="false">
      <c r="A16" s="10"/>
      <c r="B16" s="10"/>
      <c r="C16" s="10"/>
      <c r="D16" s="10"/>
      <c r="E16" s="10"/>
      <c r="F16" s="10"/>
      <c r="G16" s="10"/>
    </row>
    <row r="17" customFormat="false" ht="14.25" hidden="false" customHeight="true" outlineLevel="0" collapsed="false">
      <c r="A17" s="11"/>
      <c r="B17" s="11"/>
      <c r="C17" s="11"/>
      <c r="D17" s="11"/>
      <c r="E17" s="11"/>
      <c r="F17" s="11"/>
      <c r="G17" s="11"/>
      <c r="H17" s="12"/>
    </row>
    <row r="18" customFormat="false" ht="14.25" hidden="false" customHeight="true" outlineLevel="0" collapsed="false">
      <c r="A18" s="11"/>
      <c r="B18" s="11"/>
      <c r="C18" s="11"/>
      <c r="D18" s="11"/>
      <c r="E18" s="11"/>
      <c r="F18" s="11"/>
      <c r="G18" s="11"/>
      <c r="H18" s="12"/>
    </row>
    <row r="19" customFormat="false" ht="14.25" hidden="false" customHeight="true" outlineLevel="0" collapsed="false">
      <c r="A19" s="11"/>
      <c r="B19" s="11"/>
      <c r="C19" s="11"/>
      <c r="D19" s="11"/>
      <c r="E19" s="11"/>
      <c r="F19" s="11"/>
      <c r="G19" s="11"/>
      <c r="H19" s="12"/>
    </row>
    <row r="20" customFormat="false" ht="14.25" hidden="false" customHeight="true" outlineLevel="0" collapsed="false">
      <c r="A20" s="11"/>
      <c r="B20" s="11"/>
      <c r="C20" s="11"/>
      <c r="D20" s="11"/>
      <c r="E20" s="11"/>
      <c r="F20" s="11"/>
      <c r="G20" s="11"/>
      <c r="H20" s="12"/>
    </row>
    <row r="21" customFormat="false" ht="12.75" hidden="false" customHeight="true" outlineLevel="0" collapsed="false">
      <c r="A21" s="13" t="s">
        <v>15</v>
      </c>
      <c r="B21" s="13"/>
      <c r="C21" s="13"/>
      <c r="D21" s="13"/>
      <c r="E21" s="13"/>
      <c r="F21" s="13"/>
      <c r="G21" s="13"/>
    </row>
    <row r="22" customFormat="false" ht="12.75" hidden="false" customHeight="false" outlineLevel="0" collapsed="false">
      <c r="A22" s="13"/>
      <c r="B22" s="13"/>
      <c r="C22" s="13"/>
      <c r="D22" s="13"/>
      <c r="E22" s="13"/>
      <c r="F22" s="13"/>
      <c r="G22" s="13"/>
    </row>
    <row r="23" customFormat="false" ht="12.75" hidden="false" customHeight="false" outlineLevel="0" collapsed="false">
      <c r="A23" s="13"/>
      <c r="B23" s="13"/>
      <c r="C23" s="13"/>
      <c r="D23" s="13"/>
      <c r="E23" s="13"/>
      <c r="F23" s="13"/>
      <c r="G23" s="13"/>
    </row>
    <row r="24" customFormat="false" ht="12.75" hidden="false" customHeight="false" outlineLevel="0" collapsed="false">
      <c r="A24" s="13"/>
      <c r="B24" s="13"/>
      <c r="C24" s="13"/>
      <c r="D24" s="13"/>
      <c r="E24" s="13"/>
      <c r="F24" s="13"/>
      <c r="G24" s="13"/>
    </row>
    <row r="25" customFormat="false" ht="12.75" hidden="false" customHeight="false" outlineLevel="0" collapsed="false">
      <c r="A25" s="13"/>
      <c r="B25" s="13"/>
      <c r="C25" s="13"/>
      <c r="D25" s="13"/>
      <c r="E25" s="13"/>
      <c r="F25" s="13"/>
      <c r="G25" s="13"/>
    </row>
    <row r="26" customFormat="false" ht="12.75" hidden="false" customHeight="true" outlineLevel="0" collapsed="false">
      <c r="A26" s="14" t="s">
        <v>16</v>
      </c>
      <c r="B26" s="14"/>
      <c r="C26" s="14"/>
      <c r="D26" s="14"/>
      <c r="E26" s="14"/>
      <c r="F26" s="14"/>
      <c r="G26" s="14"/>
    </row>
    <row r="27" customFormat="false" ht="12.75" hidden="false" customHeight="false" outlineLevel="0" collapsed="false">
      <c r="A27" s="14"/>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4"/>
      <c r="B30" s="14"/>
      <c r="C30" s="14"/>
      <c r="D30" s="14"/>
      <c r="E30" s="14"/>
      <c r="F30" s="14"/>
      <c r="G30" s="14"/>
    </row>
    <row r="32" customFormat="false" ht="12.75" hidden="false" customHeight="false" outlineLevel="0" collapsed="false">
      <c r="A32" s="15" t="s">
        <v>17</v>
      </c>
      <c r="B32" s="15"/>
      <c r="C32" s="15"/>
      <c r="D32" s="15"/>
      <c r="E32" s="15"/>
      <c r="F32" s="15"/>
      <c r="G32" s="15"/>
    </row>
    <row r="33" customFormat="false" ht="23.25" hidden="false" customHeight="true" outlineLevel="0" collapsed="false">
      <c r="A33" s="15"/>
      <c r="B33" s="15"/>
      <c r="C33" s="15"/>
      <c r="D33" s="15"/>
      <c r="E33" s="15"/>
      <c r="F33" s="15"/>
      <c r="G33" s="15"/>
    </row>
    <row r="34" customFormat="false" ht="23.25" hidden="false" customHeight="true" outlineLevel="0" collapsed="false"/>
    <row r="35" customFormat="false" ht="23.25" hidden="false" customHeight="true" outlineLevel="0" collapsed="false"/>
    <row r="36" customFormat="false" ht="23.25" hidden="false" customHeight="true" outlineLevel="0" collapsed="false"/>
  </sheetData>
  <sheetProtection sheet="true" password="8457"/>
  <mergeCells count="19">
    <mergeCell ref="A1:G1"/>
    <mergeCell ref="A2:C2"/>
    <mergeCell ref="D2:G2"/>
    <mergeCell ref="A3:G3"/>
    <mergeCell ref="A4:G5"/>
    <mergeCell ref="A6:C7"/>
    <mergeCell ref="D6:G7"/>
    <mergeCell ref="A8:C9"/>
    <mergeCell ref="D8:G9"/>
    <mergeCell ref="A10:C11"/>
    <mergeCell ref="D10:G11"/>
    <mergeCell ref="A12:C13"/>
    <mergeCell ref="D12:G13"/>
    <mergeCell ref="A14:C15"/>
    <mergeCell ref="D14:G15"/>
    <mergeCell ref="A16:G16"/>
    <mergeCell ref="A21:G25"/>
    <mergeCell ref="A26:G30"/>
    <mergeCell ref="A32: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43" colorId="64" zoomScale="130" zoomScaleNormal="130" zoomScalePageLayoutView="115" workbookViewId="0">
      <selection pane="topLeft" activeCell="M99" activeCellId="0" sqref="M99"/>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11"/>
  <sheetViews>
    <sheetView showFormulas="false" showGridLines="false" showRowColHeaders="true" showZeros="true" rightToLeft="false" tabSelected="true" showOutlineSymbols="true" defaultGridColor="true" view="normal" topLeftCell="A1" colorId="64" zoomScale="70" zoomScaleNormal="70" zoomScalePageLayoutView="40" workbookViewId="0">
      <pane xSplit="6" ySplit="9" topLeftCell="G55" activePane="bottomRight" state="frozen"/>
      <selection pane="topLeft" activeCell="A1" activeCellId="0" sqref="A1"/>
      <selection pane="topRight" activeCell="G1" activeCellId="0" sqref="G1"/>
      <selection pane="bottomLeft" activeCell="A55" activeCellId="0" sqref="A55"/>
      <selection pane="bottomRight" activeCell="D67" activeCellId="0" sqref="D67"/>
    </sheetView>
  </sheetViews>
  <sheetFormatPr defaultColWidth="9.0546875" defaultRowHeight="12.75" zeroHeight="false" outlineLevelRow="0" outlineLevelCol="0"/>
  <cols>
    <col collapsed="false" customWidth="true" hidden="false" outlineLevel="0" max="1" min="1" style="16" width="11.7"/>
    <col collapsed="false" customWidth="true" hidden="false" outlineLevel="0" max="2" min="2" style="0" width="62.41"/>
    <col collapsed="false" customWidth="true" hidden="false" outlineLevel="0" max="3" min="3" style="0" width="42.28"/>
    <col collapsed="false" customWidth="true" hidden="false" outlineLevel="0" max="4" min="4" style="0" width="48.28"/>
    <col collapsed="false" customWidth="true" hidden="false" outlineLevel="0" max="5" min="5" style="0" width="24.99"/>
    <col collapsed="false" customWidth="true" hidden="false" outlineLevel="0" max="6" min="6" style="0" width="4.7"/>
    <col collapsed="false" customWidth="true" hidden="false" outlineLevel="0" max="10" min="7" style="0" width="15.7"/>
    <col collapsed="false" customWidth="true" hidden="false" outlineLevel="0" max="11" min="11" style="0" width="19.28"/>
    <col collapsed="false" customWidth="true" hidden="false" outlineLevel="0" max="12" min="12" style="0" width="18.7"/>
    <col collapsed="false" customWidth="true" hidden="true" outlineLevel="0" max="13" min="13" style="0" width="15.7"/>
    <col collapsed="false" customWidth="true" hidden="false" outlineLevel="0" max="14" min="14" style="0" width="4.7"/>
    <col collapsed="false" customWidth="true" hidden="false" outlineLevel="0" max="18" min="15" style="0" width="15.7"/>
    <col collapsed="false" customWidth="true" hidden="false" outlineLevel="0" max="19" min="19" style="0" width="19.28"/>
    <col collapsed="false" customWidth="true" hidden="false" outlineLevel="0" max="20" min="20" style="0" width="18.7"/>
    <col collapsed="false" customWidth="false" hidden="true" outlineLevel="0" max="21" min="21" style="0" width="9.06"/>
    <col collapsed="false" customWidth="true" hidden="false" outlineLevel="0" max="22" min="22" style="0" width="4.7"/>
    <col collapsed="false" customWidth="true" hidden="false" outlineLevel="0" max="26" min="23" style="0" width="15.7"/>
    <col collapsed="false" customWidth="true" hidden="false" outlineLevel="0" max="27" min="27" style="0" width="19.28"/>
    <col collapsed="false" customWidth="true" hidden="false" outlineLevel="0" max="28" min="28" style="0" width="18.7"/>
    <col collapsed="false" customWidth="false" hidden="true" outlineLevel="0" max="29" min="29" style="0" width="9.06"/>
    <col collapsed="false" customWidth="true" hidden="false" outlineLevel="0" max="30" min="30" style="0" width="4.7"/>
    <col collapsed="false" customWidth="true" hidden="false" outlineLevel="0" max="34" min="31" style="0" width="15.7"/>
    <col collapsed="false" customWidth="true" hidden="false" outlineLevel="0" max="35" min="35" style="0" width="19.28"/>
    <col collapsed="false" customWidth="true" hidden="false" outlineLevel="0" max="36" min="36" style="0" width="18.7"/>
    <col collapsed="false" customWidth="false" hidden="true" outlineLevel="0" max="37" min="37" style="0" width="9.06"/>
    <col collapsed="false" customWidth="true" hidden="false" outlineLevel="0" max="38" min="38" style="0" width="4.7"/>
    <col collapsed="false" customWidth="true" hidden="false" outlineLevel="0" max="42" min="39" style="0" width="15.7"/>
    <col collapsed="false" customWidth="true" hidden="false" outlineLevel="0" max="43" min="43" style="0" width="19.28"/>
    <col collapsed="false" customWidth="true" hidden="false" outlineLevel="0" max="44" min="44" style="0" width="18.7"/>
    <col collapsed="false" customWidth="false" hidden="true" outlineLevel="0" max="45" min="45" style="0" width="9.06"/>
    <col collapsed="false" customWidth="true" hidden="false" outlineLevel="0" max="46" min="46" style="0" width="4.7"/>
    <col collapsed="false" customWidth="true" hidden="false" outlineLevel="0" max="50" min="47" style="0" width="15.7"/>
    <col collapsed="false" customWidth="true" hidden="false" outlineLevel="0" max="51" min="51" style="0" width="19.28"/>
    <col collapsed="false" customWidth="true" hidden="false" outlineLevel="0" max="52" min="52" style="0" width="18.7"/>
    <col collapsed="false" customWidth="false" hidden="true" outlineLevel="0" max="53" min="53" style="0" width="9.06"/>
    <col collapsed="false" customWidth="true" hidden="false" outlineLevel="0" max="54" min="54" style="0" width="4.7"/>
    <col collapsed="false" customWidth="true" hidden="false" outlineLevel="0" max="58" min="55" style="0" width="15.7"/>
    <col collapsed="false" customWidth="true" hidden="false" outlineLevel="0" max="59" min="59" style="0" width="19.28"/>
    <col collapsed="false" customWidth="true" hidden="false" outlineLevel="0" max="60" min="60" style="0" width="18.7"/>
    <col collapsed="false" customWidth="false" hidden="true" outlineLevel="0" max="61" min="61" style="0" width="9.06"/>
    <col collapsed="false" customWidth="true" hidden="false" outlineLevel="0" max="62" min="62" style="0" width="4.7"/>
    <col collapsed="false" customWidth="true" hidden="false" outlineLevel="0" max="66" min="63" style="0" width="15.7"/>
    <col collapsed="false" customWidth="true" hidden="false" outlineLevel="0" max="67" min="67" style="0" width="19.28"/>
    <col collapsed="false" customWidth="true" hidden="false" outlineLevel="0" max="68" min="68" style="0" width="18.7"/>
    <col collapsed="false" customWidth="false" hidden="true" outlineLevel="0" max="69" min="69" style="0" width="9.06"/>
    <col collapsed="false" customWidth="true" hidden="false" outlineLevel="0" max="70" min="70" style="0" width="4.7"/>
    <col collapsed="false" customWidth="true" hidden="false" outlineLevel="0" max="74" min="71" style="0" width="15.7"/>
    <col collapsed="false" customWidth="true" hidden="false" outlineLevel="0" max="75" min="75" style="0" width="19.28"/>
    <col collapsed="false" customWidth="true" hidden="false" outlineLevel="0" max="76" min="76" style="0" width="18.7"/>
    <col collapsed="false" customWidth="false" hidden="true" outlineLevel="0" max="77" min="77" style="0" width="9.06"/>
    <col collapsed="false" customWidth="true" hidden="false" outlineLevel="0" max="78" min="78" style="0" width="4.7"/>
    <col collapsed="false" customWidth="true" hidden="false" outlineLevel="0" max="82" min="79" style="0" width="15.7"/>
    <col collapsed="false" customWidth="true" hidden="false" outlineLevel="0" max="83" min="83" style="0" width="19.28"/>
    <col collapsed="false" customWidth="true" hidden="false" outlineLevel="0" max="84" min="84" style="0" width="18.7"/>
    <col collapsed="false" customWidth="false" hidden="true" outlineLevel="0" max="85" min="85" style="0" width="9.06"/>
    <col collapsed="false" customWidth="true" hidden="false" outlineLevel="0" max="86" min="86" style="0" width="4.7"/>
    <col collapsed="false" customWidth="true" hidden="false" outlineLevel="0" max="90" min="87" style="0" width="15.7"/>
    <col collapsed="false" customWidth="true" hidden="false" outlineLevel="0" max="91" min="91" style="0" width="19.28"/>
    <col collapsed="false" customWidth="true" hidden="false" outlineLevel="0" max="92" min="92" style="0" width="18.7"/>
    <col collapsed="false" customWidth="false" hidden="true" outlineLevel="0" max="93" min="93" style="0" width="9.06"/>
    <col collapsed="false" customWidth="true" hidden="false" outlineLevel="0" max="94" min="94" style="0" width="4.7"/>
    <col collapsed="false" customWidth="true" hidden="false" outlineLevel="0" max="98" min="95" style="0" width="15.7"/>
    <col collapsed="false" customWidth="true" hidden="false" outlineLevel="0" max="99" min="99" style="0" width="19.28"/>
    <col collapsed="false" customWidth="true" hidden="false" outlineLevel="0" max="100" min="100" style="0" width="18.7"/>
    <col collapsed="false" customWidth="false" hidden="true" outlineLevel="0" max="101" min="101" style="0" width="9.06"/>
    <col collapsed="false" customWidth="true" hidden="false" outlineLevel="0" max="102" min="102" style="0" width="4.7"/>
  </cols>
  <sheetData>
    <row r="1" customFormat="false" ht="20.25" hidden="false" customHeight="true" outlineLevel="0" collapsed="false">
      <c r="B1" s="17" t="str">
        <f aca="false">+'VENDOR INFORMATION'!A1</f>
        <v>ITB005-21  - Tree &amp; Brush Power Shearing, Trimming, Mulching &amp; Removal Services   9/9/20</v>
      </c>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9"/>
    </row>
    <row r="2" customFormat="false" ht="28.5" hidden="false" customHeight="true" outlineLevel="0" collapsed="false">
      <c r="B2" s="20" t="s">
        <v>1</v>
      </c>
      <c r="C2" s="21" t="str">
        <f aca="false">IF('VENDOR INFORMATION'!D2="(insert vendor name here)","See Vendor Information TAB",'VENDOR INFORMATION'!D2)</f>
        <v>Asplundh Tree Expert, LLC</v>
      </c>
      <c r="D2" s="21"/>
      <c r="E2" s="21"/>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row>
    <row r="3" customFormat="false" ht="48" hidden="false" customHeight="true" outlineLevel="0" collapsed="false">
      <c r="A3" s="23"/>
      <c r="B3" s="24" t="s">
        <v>18</v>
      </c>
      <c r="C3" s="24"/>
      <c r="D3" s="24"/>
      <c r="E3" s="25"/>
      <c r="F3" s="26"/>
      <c r="G3" s="27" t="s">
        <v>19</v>
      </c>
      <c r="H3" s="27"/>
      <c r="I3" s="27"/>
      <c r="J3" s="27"/>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9"/>
    </row>
    <row r="4" customFormat="false" ht="48" hidden="false" customHeight="true" outlineLevel="0" collapsed="false">
      <c r="A4" s="30"/>
      <c r="B4" s="24"/>
      <c r="C4" s="24"/>
      <c r="D4" s="24"/>
      <c r="E4" s="31"/>
      <c r="F4" s="32"/>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29"/>
    </row>
    <row r="5" customFormat="false" ht="60" hidden="false" customHeight="true" outlineLevel="0" collapsed="false">
      <c r="A5" s="34"/>
      <c r="B5" s="35" t="s">
        <v>20</v>
      </c>
      <c r="C5" s="35"/>
      <c r="D5" s="35"/>
      <c r="E5" s="35"/>
      <c r="F5" s="36"/>
      <c r="G5" s="36"/>
      <c r="H5" s="36"/>
      <c r="I5" s="36"/>
      <c r="J5" s="36"/>
      <c r="K5" s="36"/>
      <c r="L5" s="37"/>
      <c r="M5" s="36"/>
      <c r="N5" s="36"/>
      <c r="O5" s="33"/>
      <c r="P5" s="33"/>
      <c r="Q5" s="33"/>
      <c r="R5" s="33"/>
      <c r="S5" s="33"/>
      <c r="T5" s="33"/>
      <c r="U5" s="33"/>
      <c r="V5" s="36"/>
      <c r="W5" s="33"/>
      <c r="X5" s="33"/>
      <c r="Y5" s="33"/>
      <c r="Z5" s="33"/>
      <c r="AA5" s="33"/>
      <c r="AB5" s="33"/>
      <c r="AC5" s="33"/>
      <c r="AD5" s="36"/>
      <c r="AE5" s="33"/>
      <c r="AF5" s="33"/>
      <c r="AG5" s="33"/>
      <c r="AH5" s="33"/>
      <c r="AI5" s="33"/>
      <c r="AJ5" s="33"/>
      <c r="AK5" s="33"/>
      <c r="AL5" s="36"/>
      <c r="AM5" s="33"/>
      <c r="AN5" s="33"/>
      <c r="AO5" s="33"/>
      <c r="AP5" s="33"/>
      <c r="AQ5" s="33"/>
      <c r="AR5" s="33"/>
      <c r="AS5" s="33"/>
      <c r="AT5" s="36"/>
      <c r="AU5" s="33"/>
      <c r="AV5" s="33"/>
      <c r="AW5" s="33"/>
      <c r="AX5" s="33"/>
      <c r="AY5" s="33"/>
      <c r="AZ5" s="33"/>
      <c r="BA5" s="33"/>
      <c r="BB5" s="36"/>
      <c r="BC5" s="33"/>
      <c r="BD5" s="33"/>
      <c r="BE5" s="33"/>
      <c r="BF5" s="33"/>
      <c r="BG5" s="33"/>
      <c r="BH5" s="33"/>
      <c r="BI5" s="33"/>
      <c r="BJ5" s="36"/>
      <c r="BK5" s="33"/>
      <c r="BL5" s="33"/>
      <c r="BM5" s="33"/>
      <c r="BN5" s="33"/>
      <c r="BO5" s="33"/>
      <c r="BP5" s="33"/>
      <c r="BQ5" s="33"/>
      <c r="BR5" s="36"/>
      <c r="BS5" s="33"/>
      <c r="BT5" s="33"/>
      <c r="BU5" s="33"/>
      <c r="BV5" s="33"/>
      <c r="BW5" s="33"/>
      <c r="BX5" s="33"/>
      <c r="BY5" s="33"/>
      <c r="BZ5" s="36"/>
      <c r="CA5" s="33"/>
      <c r="CB5" s="33"/>
      <c r="CC5" s="33"/>
      <c r="CD5" s="33"/>
      <c r="CE5" s="33"/>
      <c r="CF5" s="33"/>
      <c r="CG5" s="33"/>
      <c r="CH5" s="36"/>
      <c r="CI5" s="33"/>
      <c r="CJ5" s="33"/>
      <c r="CK5" s="33"/>
      <c r="CL5" s="33"/>
      <c r="CM5" s="33"/>
      <c r="CN5" s="33"/>
      <c r="CO5" s="33"/>
      <c r="CP5" s="36"/>
      <c r="CQ5" s="33"/>
      <c r="CR5" s="33"/>
      <c r="CS5" s="33"/>
      <c r="CT5" s="33"/>
      <c r="CU5" s="33"/>
      <c r="CV5" s="33"/>
      <c r="CW5" s="33"/>
      <c r="CX5" s="29"/>
    </row>
    <row r="6" customFormat="false" ht="32.25" hidden="false" customHeight="false" outlineLevel="0" collapsed="false">
      <c r="A6" s="38"/>
      <c r="B6" s="39" t="s">
        <v>21</v>
      </c>
      <c r="C6" s="40" t="s">
        <v>22</v>
      </c>
      <c r="D6" s="41"/>
      <c r="E6" s="41"/>
      <c r="F6" s="42"/>
      <c r="G6" s="43" t="s">
        <v>23</v>
      </c>
      <c r="H6" s="43"/>
      <c r="I6" s="43"/>
      <c r="J6" s="43"/>
      <c r="K6" s="43"/>
      <c r="L6" s="43"/>
      <c r="M6" s="43"/>
      <c r="N6" s="42"/>
      <c r="O6" s="43" t="s">
        <v>24</v>
      </c>
      <c r="P6" s="43"/>
      <c r="Q6" s="43"/>
      <c r="R6" s="43"/>
      <c r="S6" s="43"/>
      <c r="T6" s="43"/>
      <c r="U6" s="43"/>
      <c r="V6" s="42"/>
      <c r="W6" s="43" t="s">
        <v>25</v>
      </c>
      <c r="X6" s="43"/>
      <c r="Y6" s="43"/>
      <c r="Z6" s="43"/>
      <c r="AA6" s="43"/>
      <c r="AB6" s="43"/>
      <c r="AC6" s="43"/>
      <c r="AD6" s="42"/>
      <c r="AE6" s="43" t="s">
        <v>26</v>
      </c>
      <c r="AF6" s="43"/>
      <c r="AG6" s="43"/>
      <c r="AH6" s="43"/>
      <c r="AI6" s="43"/>
      <c r="AJ6" s="43"/>
      <c r="AK6" s="43"/>
      <c r="AL6" s="42"/>
      <c r="AM6" s="43" t="s">
        <v>27</v>
      </c>
      <c r="AN6" s="43"/>
      <c r="AO6" s="43"/>
      <c r="AP6" s="43"/>
      <c r="AQ6" s="43"/>
      <c r="AR6" s="43"/>
      <c r="AS6" s="43"/>
      <c r="AT6" s="42"/>
      <c r="AU6" s="43" t="s">
        <v>28</v>
      </c>
      <c r="AV6" s="43"/>
      <c r="AW6" s="43"/>
      <c r="AX6" s="43"/>
      <c r="AY6" s="43"/>
      <c r="AZ6" s="43"/>
      <c r="BA6" s="43"/>
      <c r="BB6" s="42"/>
      <c r="BC6" s="43" t="s">
        <v>29</v>
      </c>
      <c r="BD6" s="43"/>
      <c r="BE6" s="43"/>
      <c r="BF6" s="43"/>
      <c r="BG6" s="43"/>
      <c r="BH6" s="43"/>
      <c r="BI6" s="43"/>
      <c r="BJ6" s="42"/>
      <c r="BK6" s="43" t="s">
        <v>30</v>
      </c>
      <c r="BL6" s="43"/>
      <c r="BM6" s="43"/>
      <c r="BN6" s="43"/>
      <c r="BO6" s="43"/>
      <c r="BP6" s="43"/>
      <c r="BQ6" s="43"/>
      <c r="BR6" s="42"/>
      <c r="BS6" s="43" t="s">
        <v>31</v>
      </c>
      <c r="BT6" s="43"/>
      <c r="BU6" s="43"/>
      <c r="BV6" s="43"/>
      <c r="BW6" s="43"/>
      <c r="BX6" s="43"/>
      <c r="BY6" s="43"/>
      <c r="BZ6" s="42"/>
      <c r="CA6" s="43" t="s">
        <v>32</v>
      </c>
      <c r="CB6" s="43"/>
      <c r="CC6" s="43"/>
      <c r="CD6" s="43"/>
      <c r="CE6" s="43"/>
      <c r="CF6" s="43"/>
      <c r="CG6" s="43"/>
      <c r="CH6" s="42"/>
      <c r="CI6" s="43" t="s">
        <v>33</v>
      </c>
      <c r="CJ6" s="43"/>
      <c r="CK6" s="43"/>
      <c r="CL6" s="43"/>
      <c r="CM6" s="43"/>
      <c r="CN6" s="43"/>
      <c r="CO6" s="43"/>
      <c r="CP6" s="42"/>
      <c r="CQ6" s="43" t="s">
        <v>34</v>
      </c>
      <c r="CR6" s="43"/>
      <c r="CS6" s="43"/>
      <c r="CT6" s="43"/>
      <c r="CU6" s="43"/>
      <c r="CV6" s="43"/>
      <c r="CW6" s="43"/>
      <c r="CX6" s="42"/>
    </row>
    <row r="7" s="52" customFormat="true" ht="51.75" hidden="false" customHeight="true" outlineLevel="0" collapsed="false">
      <c r="A7" s="44" t="s">
        <v>35</v>
      </c>
      <c r="B7" s="45" t="s">
        <v>36</v>
      </c>
      <c r="C7" s="46" t="s">
        <v>37</v>
      </c>
      <c r="D7" s="46" t="s">
        <v>38</v>
      </c>
      <c r="E7" s="47" t="s">
        <v>39</v>
      </c>
      <c r="F7" s="42"/>
      <c r="G7" s="48" t="s">
        <v>40</v>
      </c>
      <c r="H7" s="48"/>
      <c r="I7" s="48"/>
      <c r="J7" s="48"/>
      <c r="K7" s="49" t="s">
        <v>41</v>
      </c>
      <c r="L7" s="49" t="s">
        <v>42</v>
      </c>
      <c r="M7" s="50" t="s">
        <v>43</v>
      </c>
      <c r="N7" s="42"/>
      <c r="O7" s="48" t="s">
        <v>40</v>
      </c>
      <c r="P7" s="48"/>
      <c r="Q7" s="48"/>
      <c r="R7" s="48"/>
      <c r="S7" s="49" t="s">
        <v>44</v>
      </c>
      <c r="T7" s="49" t="s">
        <v>45</v>
      </c>
      <c r="U7" s="50" t="s">
        <v>46</v>
      </c>
      <c r="V7" s="42"/>
      <c r="W7" s="48" t="s">
        <v>40</v>
      </c>
      <c r="X7" s="48"/>
      <c r="Y7" s="48"/>
      <c r="Z7" s="48"/>
      <c r="AA7" s="49" t="s">
        <v>47</v>
      </c>
      <c r="AB7" s="49" t="s">
        <v>48</v>
      </c>
      <c r="AC7" s="51" t="s">
        <v>49</v>
      </c>
      <c r="AD7" s="42"/>
      <c r="AE7" s="48" t="s">
        <v>40</v>
      </c>
      <c r="AF7" s="48"/>
      <c r="AG7" s="48"/>
      <c r="AH7" s="48"/>
      <c r="AI7" s="49" t="s">
        <v>50</v>
      </c>
      <c r="AJ7" s="49" t="s">
        <v>51</v>
      </c>
      <c r="AK7" s="51" t="s">
        <v>52</v>
      </c>
      <c r="AL7" s="42"/>
      <c r="AM7" s="48" t="s">
        <v>40</v>
      </c>
      <c r="AN7" s="48"/>
      <c r="AO7" s="48"/>
      <c r="AP7" s="48"/>
      <c r="AQ7" s="49" t="s">
        <v>53</v>
      </c>
      <c r="AR7" s="49" t="s">
        <v>54</v>
      </c>
      <c r="AS7" s="51" t="s">
        <v>55</v>
      </c>
      <c r="AT7" s="42"/>
      <c r="AU7" s="48" t="s">
        <v>40</v>
      </c>
      <c r="AV7" s="48"/>
      <c r="AW7" s="48"/>
      <c r="AX7" s="48"/>
      <c r="AY7" s="49" t="s">
        <v>56</v>
      </c>
      <c r="AZ7" s="49" t="s">
        <v>57</v>
      </c>
      <c r="BA7" s="51" t="s">
        <v>58</v>
      </c>
      <c r="BB7" s="42"/>
      <c r="BC7" s="48" t="s">
        <v>40</v>
      </c>
      <c r="BD7" s="48"/>
      <c r="BE7" s="48"/>
      <c r="BF7" s="48"/>
      <c r="BG7" s="49" t="s">
        <v>59</v>
      </c>
      <c r="BH7" s="49" t="s">
        <v>60</v>
      </c>
      <c r="BI7" s="51" t="s">
        <v>61</v>
      </c>
      <c r="BJ7" s="42"/>
      <c r="BK7" s="48" t="s">
        <v>40</v>
      </c>
      <c r="BL7" s="48"/>
      <c r="BM7" s="48"/>
      <c r="BN7" s="48"/>
      <c r="BO7" s="49" t="s">
        <v>62</v>
      </c>
      <c r="BP7" s="49" t="s">
        <v>63</v>
      </c>
      <c r="BQ7" s="51" t="s">
        <v>64</v>
      </c>
      <c r="BR7" s="42"/>
      <c r="BS7" s="48" t="s">
        <v>40</v>
      </c>
      <c r="BT7" s="48"/>
      <c r="BU7" s="48"/>
      <c r="BV7" s="48"/>
      <c r="BW7" s="49" t="s">
        <v>65</v>
      </c>
      <c r="BX7" s="49" t="s">
        <v>66</v>
      </c>
      <c r="BY7" s="51" t="s">
        <v>67</v>
      </c>
      <c r="BZ7" s="42"/>
      <c r="CA7" s="48" t="s">
        <v>40</v>
      </c>
      <c r="CB7" s="48"/>
      <c r="CC7" s="48"/>
      <c r="CD7" s="48"/>
      <c r="CE7" s="49" t="s">
        <v>68</v>
      </c>
      <c r="CF7" s="49" t="s">
        <v>69</v>
      </c>
      <c r="CG7" s="51" t="s">
        <v>70</v>
      </c>
      <c r="CH7" s="42"/>
      <c r="CI7" s="48" t="s">
        <v>40</v>
      </c>
      <c r="CJ7" s="48"/>
      <c r="CK7" s="48"/>
      <c r="CL7" s="48"/>
      <c r="CM7" s="49" t="s">
        <v>71</v>
      </c>
      <c r="CN7" s="49" t="s">
        <v>72</v>
      </c>
      <c r="CO7" s="51" t="s">
        <v>73</v>
      </c>
      <c r="CP7" s="42"/>
      <c r="CQ7" s="48" t="s">
        <v>40</v>
      </c>
      <c r="CR7" s="48"/>
      <c r="CS7" s="48"/>
      <c r="CT7" s="48"/>
      <c r="CU7" s="49" t="s">
        <v>74</v>
      </c>
      <c r="CV7" s="49" t="s">
        <v>75</v>
      </c>
      <c r="CW7" s="51" t="s">
        <v>76</v>
      </c>
      <c r="CX7" s="42"/>
    </row>
    <row r="8" customFormat="false" ht="16.5" hidden="false" customHeight="false" outlineLevel="0" collapsed="false">
      <c r="A8" s="53"/>
      <c r="B8" s="45"/>
      <c r="C8" s="46"/>
      <c r="D8" s="46"/>
      <c r="E8" s="47"/>
      <c r="F8" s="42"/>
      <c r="G8" s="54" t="s">
        <v>77</v>
      </c>
      <c r="H8" s="55" t="s">
        <v>78</v>
      </c>
      <c r="I8" s="55" t="s">
        <v>79</v>
      </c>
      <c r="J8" s="55" t="s">
        <v>80</v>
      </c>
      <c r="K8" s="49"/>
      <c r="L8" s="49"/>
      <c r="M8" s="51"/>
      <c r="N8" s="42"/>
      <c r="O8" s="54" t="s">
        <v>77</v>
      </c>
      <c r="P8" s="55" t="s">
        <v>78</v>
      </c>
      <c r="Q8" s="55" t="s">
        <v>79</v>
      </c>
      <c r="R8" s="55" t="s">
        <v>80</v>
      </c>
      <c r="S8" s="49"/>
      <c r="T8" s="49"/>
      <c r="U8" s="51"/>
      <c r="V8" s="42"/>
      <c r="W8" s="54" t="s">
        <v>77</v>
      </c>
      <c r="X8" s="55" t="s">
        <v>78</v>
      </c>
      <c r="Y8" s="55" t="s">
        <v>79</v>
      </c>
      <c r="Z8" s="55" t="s">
        <v>80</v>
      </c>
      <c r="AA8" s="49"/>
      <c r="AB8" s="49"/>
      <c r="AC8" s="51"/>
      <c r="AD8" s="42"/>
      <c r="AE8" s="54" t="s">
        <v>77</v>
      </c>
      <c r="AF8" s="55" t="s">
        <v>78</v>
      </c>
      <c r="AG8" s="55" t="s">
        <v>79</v>
      </c>
      <c r="AH8" s="55" t="s">
        <v>80</v>
      </c>
      <c r="AI8" s="49"/>
      <c r="AJ8" s="49"/>
      <c r="AK8" s="51"/>
      <c r="AL8" s="42"/>
      <c r="AM8" s="54" t="s">
        <v>77</v>
      </c>
      <c r="AN8" s="55" t="s">
        <v>78</v>
      </c>
      <c r="AO8" s="55" t="s">
        <v>79</v>
      </c>
      <c r="AP8" s="55" t="s">
        <v>80</v>
      </c>
      <c r="AQ8" s="49"/>
      <c r="AR8" s="49"/>
      <c r="AS8" s="51"/>
      <c r="AT8" s="42"/>
      <c r="AU8" s="54" t="s">
        <v>77</v>
      </c>
      <c r="AV8" s="55" t="s">
        <v>78</v>
      </c>
      <c r="AW8" s="55" t="s">
        <v>79</v>
      </c>
      <c r="AX8" s="55" t="s">
        <v>80</v>
      </c>
      <c r="AY8" s="49"/>
      <c r="AZ8" s="49"/>
      <c r="BA8" s="51"/>
      <c r="BB8" s="42"/>
      <c r="BC8" s="54" t="s">
        <v>77</v>
      </c>
      <c r="BD8" s="55" t="s">
        <v>78</v>
      </c>
      <c r="BE8" s="55" t="s">
        <v>79</v>
      </c>
      <c r="BF8" s="55" t="s">
        <v>80</v>
      </c>
      <c r="BG8" s="49"/>
      <c r="BH8" s="49"/>
      <c r="BI8" s="51"/>
      <c r="BJ8" s="42"/>
      <c r="BK8" s="54" t="s">
        <v>77</v>
      </c>
      <c r="BL8" s="55" t="s">
        <v>78</v>
      </c>
      <c r="BM8" s="55" t="s">
        <v>79</v>
      </c>
      <c r="BN8" s="55" t="s">
        <v>80</v>
      </c>
      <c r="BO8" s="49"/>
      <c r="BP8" s="49"/>
      <c r="BQ8" s="51"/>
      <c r="BR8" s="42"/>
      <c r="BS8" s="54" t="s">
        <v>77</v>
      </c>
      <c r="BT8" s="55" t="s">
        <v>78</v>
      </c>
      <c r="BU8" s="55" t="s">
        <v>79</v>
      </c>
      <c r="BV8" s="55" t="s">
        <v>80</v>
      </c>
      <c r="BW8" s="49"/>
      <c r="BX8" s="49"/>
      <c r="BY8" s="51"/>
      <c r="BZ8" s="42"/>
      <c r="CA8" s="54" t="s">
        <v>77</v>
      </c>
      <c r="CB8" s="55" t="s">
        <v>78</v>
      </c>
      <c r="CC8" s="55" t="s">
        <v>79</v>
      </c>
      <c r="CD8" s="55" t="s">
        <v>80</v>
      </c>
      <c r="CE8" s="49"/>
      <c r="CF8" s="49"/>
      <c r="CG8" s="51"/>
      <c r="CH8" s="42"/>
      <c r="CI8" s="54" t="s">
        <v>77</v>
      </c>
      <c r="CJ8" s="55" t="s">
        <v>78</v>
      </c>
      <c r="CK8" s="55" t="s">
        <v>79</v>
      </c>
      <c r="CL8" s="55" t="s">
        <v>80</v>
      </c>
      <c r="CM8" s="49"/>
      <c r="CN8" s="49"/>
      <c r="CO8" s="51"/>
      <c r="CP8" s="42"/>
      <c r="CQ8" s="54" t="s">
        <v>77</v>
      </c>
      <c r="CR8" s="55" t="s">
        <v>78</v>
      </c>
      <c r="CS8" s="55" t="s">
        <v>79</v>
      </c>
      <c r="CT8" s="55" t="s">
        <v>80</v>
      </c>
      <c r="CU8" s="49"/>
      <c r="CV8" s="49"/>
      <c r="CW8" s="51"/>
      <c r="CX8" s="42"/>
    </row>
    <row r="9" customFormat="false" ht="30.75" hidden="false" customHeight="false" outlineLevel="0" collapsed="false">
      <c r="A9" s="44" t="s">
        <v>81</v>
      </c>
      <c r="B9" s="56" t="s">
        <v>82</v>
      </c>
      <c r="C9" s="57" t="s">
        <v>83</v>
      </c>
      <c r="D9" s="58" t="s">
        <v>84</v>
      </c>
      <c r="E9" s="59" t="n">
        <v>280</v>
      </c>
      <c r="F9" s="42"/>
      <c r="G9" s="60" t="s">
        <v>19</v>
      </c>
      <c r="H9" s="61" t="s">
        <v>85</v>
      </c>
      <c r="I9" s="61" t="s">
        <v>86</v>
      </c>
      <c r="J9" s="61"/>
      <c r="K9" s="62" t="s">
        <v>87</v>
      </c>
      <c r="L9" s="62" t="s">
        <v>88</v>
      </c>
      <c r="M9" s="63" t="s">
        <v>77</v>
      </c>
      <c r="N9" s="42"/>
      <c r="O9" s="60" t="s">
        <v>19</v>
      </c>
      <c r="P9" s="61" t="s">
        <v>85</v>
      </c>
      <c r="Q9" s="61" t="s">
        <v>86</v>
      </c>
      <c r="R9" s="61"/>
      <c r="S9" s="62" t="s">
        <v>87</v>
      </c>
      <c r="T9" s="62" t="s">
        <v>88</v>
      </c>
      <c r="U9" s="63" t="s">
        <v>77</v>
      </c>
      <c r="V9" s="42"/>
      <c r="W9" s="60" t="s">
        <v>19</v>
      </c>
      <c r="X9" s="61" t="s">
        <v>85</v>
      </c>
      <c r="Y9" s="61" t="s">
        <v>86</v>
      </c>
      <c r="Z9" s="61"/>
      <c r="AA9" s="62" t="s">
        <v>87</v>
      </c>
      <c r="AB9" s="62" t="s">
        <v>88</v>
      </c>
      <c r="AC9" s="63" t="s">
        <v>77</v>
      </c>
      <c r="AD9" s="42"/>
      <c r="AE9" s="60" t="s">
        <v>19</v>
      </c>
      <c r="AF9" s="61" t="s">
        <v>85</v>
      </c>
      <c r="AG9" s="61" t="s">
        <v>86</v>
      </c>
      <c r="AH9" s="61"/>
      <c r="AI9" s="62" t="s">
        <v>87</v>
      </c>
      <c r="AJ9" s="62" t="s">
        <v>88</v>
      </c>
      <c r="AK9" s="63" t="s">
        <v>77</v>
      </c>
      <c r="AL9" s="42"/>
      <c r="AM9" s="60" t="s">
        <v>19</v>
      </c>
      <c r="AN9" s="61" t="s">
        <v>85</v>
      </c>
      <c r="AO9" s="61" t="s">
        <v>86</v>
      </c>
      <c r="AP9" s="61"/>
      <c r="AQ9" s="62" t="s">
        <v>87</v>
      </c>
      <c r="AR9" s="62" t="s">
        <v>88</v>
      </c>
      <c r="AS9" s="63" t="s">
        <v>77</v>
      </c>
      <c r="AT9" s="42"/>
      <c r="AU9" s="60" t="s">
        <v>19</v>
      </c>
      <c r="AV9" s="61" t="s">
        <v>85</v>
      </c>
      <c r="AW9" s="61" t="s">
        <v>86</v>
      </c>
      <c r="AX9" s="61"/>
      <c r="AY9" s="62" t="s">
        <v>87</v>
      </c>
      <c r="AZ9" s="62" t="s">
        <v>88</v>
      </c>
      <c r="BA9" s="63" t="s">
        <v>77</v>
      </c>
      <c r="BB9" s="42"/>
      <c r="BC9" s="60" t="s">
        <v>19</v>
      </c>
      <c r="BD9" s="61" t="s">
        <v>85</v>
      </c>
      <c r="BE9" s="61" t="s">
        <v>86</v>
      </c>
      <c r="BF9" s="61"/>
      <c r="BG9" s="62" t="s">
        <v>87</v>
      </c>
      <c r="BH9" s="62" t="s">
        <v>88</v>
      </c>
      <c r="BI9" s="63" t="s">
        <v>77</v>
      </c>
      <c r="BJ9" s="42"/>
      <c r="BK9" s="60" t="s">
        <v>19</v>
      </c>
      <c r="BL9" s="61" t="s">
        <v>85</v>
      </c>
      <c r="BM9" s="61" t="s">
        <v>86</v>
      </c>
      <c r="BN9" s="61"/>
      <c r="BO9" s="62" t="s">
        <v>87</v>
      </c>
      <c r="BP9" s="62" t="s">
        <v>88</v>
      </c>
      <c r="BQ9" s="63" t="s">
        <v>77</v>
      </c>
      <c r="BR9" s="42"/>
      <c r="BS9" s="60" t="s">
        <v>19</v>
      </c>
      <c r="BT9" s="61" t="s">
        <v>85</v>
      </c>
      <c r="BU9" s="61" t="s">
        <v>86</v>
      </c>
      <c r="BV9" s="61"/>
      <c r="BW9" s="62" t="s">
        <v>87</v>
      </c>
      <c r="BX9" s="62" t="s">
        <v>88</v>
      </c>
      <c r="BY9" s="63" t="s">
        <v>77</v>
      </c>
      <c r="BZ9" s="42"/>
      <c r="CA9" s="60" t="s">
        <v>19</v>
      </c>
      <c r="CB9" s="61" t="s">
        <v>85</v>
      </c>
      <c r="CC9" s="61" t="s">
        <v>86</v>
      </c>
      <c r="CD9" s="61"/>
      <c r="CE9" s="62" t="s">
        <v>87</v>
      </c>
      <c r="CF9" s="62" t="s">
        <v>88</v>
      </c>
      <c r="CG9" s="63" t="s">
        <v>77</v>
      </c>
      <c r="CH9" s="42"/>
      <c r="CI9" s="60" t="s">
        <v>19</v>
      </c>
      <c r="CJ9" s="61" t="s">
        <v>85</v>
      </c>
      <c r="CK9" s="61" t="s">
        <v>86</v>
      </c>
      <c r="CL9" s="61"/>
      <c r="CM9" s="62" t="s">
        <v>87</v>
      </c>
      <c r="CN9" s="62" t="s">
        <v>88</v>
      </c>
      <c r="CO9" s="63" t="s">
        <v>77</v>
      </c>
      <c r="CP9" s="42"/>
      <c r="CQ9" s="60" t="s">
        <v>19</v>
      </c>
      <c r="CR9" s="61" t="s">
        <v>85</v>
      </c>
      <c r="CS9" s="61" t="s">
        <v>86</v>
      </c>
      <c r="CT9" s="61"/>
      <c r="CU9" s="62" t="s">
        <v>87</v>
      </c>
      <c r="CV9" s="62" t="s">
        <v>88</v>
      </c>
      <c r="CW9" s="63" t="s">
        <v>77</v>
      </c>
      <c r="CX9" s="42"/>
    </row>
    <row r="10" customFormat="false" ht="18" hidden="false" customHeight="false" outlineLevel="0" collapsed="false">
      <c r="A10" s="64" t="s">
        <v>89</v>
      </c>
      <c r="B10" s="65" t="s">
        <v>82</v>
      </c>
      <c r="C10" s="66" t="s">
        <v>90</v>
      </c>
      <c r="D10" s="66" t="s">
        <v>91</v>
      </c>
      <c r="E10" s="67" t="n">
        <v>240</v>
      </c>
      <c r="F10" s="42"/>
      <c r="G10" s="68" t="n">
        <v>209.58</v>
      </c>
      <c r="H10" s="69" t="n">
        <v>1676.64</v>
      </c>
      <c r="I10" s="69" t="n">
        <v>8383.2</v>
      </c>
      <c r="J10" s="69" t="n">
        <v>33532.8</v>
      </c>
      <c r="K10" s="70" t="n">
        <v>209.58</v>
      </c>
      <c r="L10" s="71" t="n">
        <v>1676.64</v>
      </c>
      <c r="M10" s="72"/>
      <c r="N10" s="42"/>
      <c r="O10" s="68" t="n">
        <v>209.58</v>
      </c>
      <c r="P10" s="69" t="n">
        <v>1676.64</v>
      </c>
      <c r="Q10" s="69" t="n">
        <v>8383.2</v>
      </c>
      <c r="R10" s="69" t="n">
        <v>33532.8</v>
      </c>
      <c r="S10" s="70" t="n">
        <v>209.58</v>
      </c>
      <c r="T10" s="71" t="n">
        <v>1676.64</v>
      </c>
      <c r="U10" s="73"/>
      <c r="V10" s="42"/>
      <c r="W10" s="68" t="n">
        <v>209.58</v>
      </c>
      <c r="X10" s="69" t="n">
        <v>1676.64</v>
      </c>
      <c r="Y10" s="69" t="n">
        <v>8383.2</v>
      </c>
      <c r="Z10" s="69" t="n">
        <v>33532.8</v>
      </c>
      <c r="AA10" s="70" t="n">
        <v>209.58</v>
      </c>
      <c r="AB10" s="71" t="n">
        <v>1676.64</v>
      </c>
      <c r="AC10" s="73"/>
      <c r="AD10" s="42"/>
      <c r="AE10" s="68" t="n">
        <v>209.58</v>
      </c>
      <c r="AF10" s="69" t="n">
        <v>1676.64</v>
      </c>
      <c r="AG10" s="69" t="n">
        <v>8383.2</v>
      </c>
      <c r="AH10" s="69" t="n">
        <v>33532.8</v>
      </c>
      <c r="AI10" s="70" t="n">
        <v>209.58</v>
      </c>
      <c r="AJ10" s="71" t="n">
        <v>1676.64</v>
      </c>
      <c r="AK10" s="73"/>
      <c r="AL10" s="42"/>
      <c r="AM10" s="68" t="n">
        <v>209.58</v>
      </c>
      <c r="AN10" s="69" t="n">
        <v>1676.64</v>
      </c>
      <c r="AO10" s="69" t="n">
        <v>8383.2</v>
      </c>
      <c r="AP10" s="69" t="n">
        <v>33532.8</v>
      </c>
      <c r="AQ10" s="70" t="n">
        <v>209.58</v>
      </c>
      <c r="AR10" s="71" t="n">
        <v>1676.64</v>
      </c>
      <c r="AS10" s="73"/>
      <c r="AT10" s="42"/>
      <c r="AU10" s="68" t="n">
        <v>209.58</v>
      </c>
      <c r="AV10" s="69" t="n">
        <v>1676.64</v>
      </c>
      <c r="AW10" s="69" t="n">
        <v>8383.2</v>
      </c>
      <c r="AX10" s="69" t="n">
        <v>33532.8</v>
      </c>
      <c r="AY10" s="70" t="n">
        <v>209.58</v>
      </c>
      <c r="AZ10" s="71" t="n">
        <v>1676.64</v>
      </c>
      <c r="BA10" s="73"/>
      <c r="BB10" s="42"/>
      <c r="BC10" s="68" t="n">
        <v>209.58</v>
      </c>
      <c r="BD10" s="69" t="n">
        <v>1676.64</v>
      </c>
      <c r="BE10" s="69" t="n">
        <v>8383.2</v>
      </c>
      <c r="BF10" s="69" t="n">
        <v>33532.8</v>
      </c>
      <c r="BG10" s="70" t="n">
        <v>209.58</v>
      </c>
      <c r="BH10" s="71" t="n">
        <v>1676.64</v>
      </c>
      <c r="BI10" s="73"/>
      <c r="BJ10" s="42"/>
      <c r="BK10" s="68" t="n">
        <v>209.58</v>
      </c>
      <c r="BL10" s="69" t="n">
        <v>1676.64</v>
      </c>
      <c r="BM10" s="69" t="n">
        <v>8383.2</v>
      </c>
      <c r="BN10" s="69" t="n">
        <v>33532.8</v>
      </c>
      <c r="BO10" s="70" t="n">
        <v>209.58</v>
      </c>
      <c r="BP10" s="71" t="n">
        <v>1676.64</v>
      </c>
      <c r="BQ10" s="73"/>
      <c r="BR10" s="42"/>
      <c r="BS10" s="68" t="n">
        <v>209.58</v>
      </c>
      <c r="BT10" s="69" t="n">
        <v>1676.64</v>
      </c>
      <c r="BU10" s="69" t="n">
        <v>8383.2</v>
      </c>
      <c r="BV10" s="69" t="n">
        <v>33532.8</v>
      </c>
      <c r="BW10" s="70" t="n">
        <v>209.58</v>
      </c>
      <c r="BX10" s="71" t="n">
        <v>1676.64</v>
      </c>
      <c r="BY10" s="73"/>
      <c r="BZ10" s="42"/>
      <c r="CA10" s="68" t="n">
        <v>209.58</v>
      </c>
      <c r="CB10" s="69" t="n">
        <v>1676.64</v>
      </c>
      <c r="CC10" s="69" t="n">
        <v>8383.2</v>
      </c>
      <c r="CD10" s="69" t="n">
        <v>33532.8</v>
      </c>
      <c r="CE10" s="70" t="n">
        <v>209.58</v>
      </c>
      <c r="CF10" s="71" t="n">
        <v>1676.64</v>
      </c>
      <c r="CG10" s="73"/>
      <c r="CH10" s="42"/>
      <c r="CI10" s="68" t="n">
        <v>209.58</v>
      </c>
      <c r="CJ10" s="69" t="n">
        <v>1676.64</v>
      </c>
      <c r="CK10" s="69" t="n">
        <v>8383.2</v>
      </c>
      <c r="CL10" s="69" t="n">
        <v>33532.8</v>
      </c>
      <c r="CM10" s="70" t="n">
        <v>209.58</v>
      </c>
      <c r="CN10" s="71" t="n">
        <v>1676.64</v>
      </c>
      <c r="CO10" s="73"/>
      <c r="CP10" s="42"/>
      <c r="CQ10" s="68" t="n">
        <v>209.58</v>
      </c>
      <c r="CR10" s="69" t="n">
        <v>1676.64</v>
      </c>
      <c r="CS10" s="69" t="n">
        <v>8383.2</v>
      </c>
      <c r="CT10" s="69" t="n">
        <v>33532.8</v>
      </c>
      <c r="CU10" s="70" t="n">
        <v>209.58</v>
      </c>
      <c r="CV10" s="71" t="n">
        <v>1676.64</v>
      </c>
      <c r="CW10" s="73"/>
      <c r="CX10" s="42"/>
      <c r="CY10" s="74"/>
    </row>
    <row r="11" customFormat="false" ht="18" hidden="false" customHeight="false" outlineLevel="0" collapsed="false">
      <c r="A11" s="75" t="s">
        <v>92</v>
      </c>
      <c r="B11" s="65" t="s">
        <v>82</v>
      </c>
      <c r="C11" s="76"/>
      <c r="D11" s="76"/>
      <c r="E11" s="77"/>
      <c r="F11" s="42"/>
      <c r="G11" s="68"/>
      <c r="H11" s="69"/>
      <c r="I11" s="69"/>
      <c r="J11" s="69"/>
      <c r="K11" s="70"/>
      <c r="L11" s="71"/>
      <c r="M11" s="78"/>
      <c r="N11" s="42"/>
      <c r="O11" s="68"/>
      <c r="P11" s="69"/>
      <c r="Q11" s="69"/>
      <c r="R11" s="69"/>
      <c r="S11" s="70"/>
      <c r="T11" s="71"/>
      <c r="U11" s="73"/>
      <c r="V11" s="42"/>
      <c r="W11" s="68"/>
      <c r="X11" s="69"/>
      <c r="Y11" s="69"/>
      <c r="Z11" s="69"/>
      <c r="AA11" s="70"/>
      <c r="AB11" s="71"/>
      <c r="AC11" s="73"/>
      <c r="AD11" s="42"/>
      <c r="AE11" s="68"/>
      <c r="AF11" s="69"/>
      <c r="AG11" s="69"/>
      <c r="AH11" s="69"/>
      <c r="AI11" s="70"/>
      <c r="AJ11" s="71"/>
      <c r="AK11" s="73"/>
      <c r="AL11" s="42"/>
      <c r="AM11" s="68"/>
      <c r="AN11" s="69"/>
      <c r="AO11" s="69"/>
      <c r="AP11" s="69"/>
      <c r="AQ11" s="70"/>
      <c r="AR11" s="71"/>
      <c r="AS11" s="73"/>
      <c r="AT11" s="42"/>
      <c r="AU11" s="68"/>
      <c r="AV11" s="69"/>
      <c r="AW11" s="69"/>
      <c r="AX11" s="69"/>
      <c r="AY11" s="70"/>
      <c r="AZ11" s="71"/>
      <c r="BA11" s="73"/>
      <c r="BB11" s="42"/>
      <c r="BC11" s="68"/>
      <c r="BD11" s="69"/>
      <c r="BE11" s="69"/>
      <c r="BF11" s="69"/>
      <c r="BG11" s="70"/>
      <c r="BH11" s="71"/>
      <c r="BI11" s="73"/>
      <c r="BJ11" s="42"/>
      <c r="BK11" s="68"/>
      <c r="BL11" s="69"/>
      <c r="BM11" s="69"/>
      <c r="BN11" s="69"/>
      <c r="BO11" s="70"/>
      <c r="BP11" s="71"/>
      <c r="BQ11" s="73"/>
      <c r="BR11" s="42"/>
      <c r="BS11" s="68"/>
      <c r="BT11" s="69"/>
      <c r="BU11" s="69"/>
      <c r="BV11" s="69"/>
      <c r="BW11" s="70"/>
      <c r="BX11" s="71"/>
      <c r="BY11" s="73"/>
      <c r="BZ11" s="42"/>
      <c r="CA11" s="68"/>
      <c r="CB11" s="69"/>
      <c r="CC11" s="69"/>
      <c r="CD11" s="69"/>
      <c r="CE11" s="70"/>
      <c r="CF11" s="71"/>
      <c r="CG11" s="73"/>
      <c r="CH11" s="42"/>
      <c r="CI11" s="68"/>
      <c r="CJ11" s="69"/>
      <c r="CK11" s="69"/>
      <c r="CL11" s="69"/>
      <c r="CM11" s="70"/>
      <c r="CN11" s="71"/>
      <c r="CO11" s="73"/>
      <c r="CP11" s="42"/>
      <c r="CQ11" s="68"/>
      <c r="CR11" s="69"/>
      <c r="CS11" s="69"/>
      <c r="CT11" s="69"/>
      <c r="CU11" s="70"/>
      <c r="CV11" s="71"/>
      <c r="CW11" s="73"/>
      <c r="CX11" s="42"/>
      <c r="CY11" s="74"/>
    </row>
    <row r="12" customFormat="false" ht="18" hidden="false" customHeight="false" outlineLevel="0" collapsed="false">
      <c r="A12" s="75" t="s">
        <v>93</v>
      </c>
      <c r="B12" s="65" t="s">
        <v>82</v>
      </c>
      <c r="C12" s="76"/>
      <c r="D12" s="76"/>
      <c r="E12" s="77"/>
      <c r="F12" s="42"/>
      <c r="G12" s="68"/>
      <c r="H12" s="69"/>
      <c r="I12" s="69"/>
      <c r="J12" s="69"/>
      <c r="K12" s="70"/>
      <c r="L12" s="71"/>
      <c r="M12" s="78"/>
      <c r="N12" s="42"/>
      <c r="O12" s="68"/>
      <c r="P12" s="69"/>
      <c r="Q12" s="69"/>
      <c r="R12" s="69"/>
      <c r="S12" s="70"/>
      <c r="T12" s="71"/>
      <c r="U12" s="73"/>
      <c r="V12" s="42"/>
      <c r="W12" s="68"/>
      <c r="X12" s="69"/>
      <c r="Y12" s="69"/>
      <c r="Z12" s="69"/>
      <c r="AA12" s="70"/>
      <c r="AB12" s="71"/>
      <c r="AC12" s="73"/>
      <c r="AD12" s="42"/>
      <c r="AE12" s="68"/>
      <c r="AF12" s="69"/>
      <c r="AG12" s="69"/>
      <c r="AH12" s="69"/>
      <c r="AI12" s="70"/>
      <c r="AJ12" s="71"/>
      <c r="AK12" s="73"/>
      <c r="AL12" s="42"/>
      <c r="AM12" s="68"/>
      <c r="AN12" s="69"/>
      <c r="AO12" s="69"/>
      <c r="AP12" s="69"/>
      <c r="AQ12" s="70"/>
      <c r="AR12" s="71"/>
      <c r="AS12" s="73"/>
      <c r="AT12" s="42"/>
      <c r="AU12" s="68"/>
      <c r="AV12" s="69"/>
      <c r="AW12" s="69"/>
      <c r="AX12" s="69"/>
      <c r="AY12" s="70"/>
      <c r="AZ12" s="71"/>
      <c r="BA12" s="73"/>
      <c r="BB12" s="42"/>
      <c r="BC12" s="68"/>
      <c r="BD12" s="69"/>
      <c r="BE12" s="69"/>
      <c r="BF12" s="69"/>
      <c r="BG12" s="70"/>
      <c r="BH12" s="71"/>
      <c r="BI12" s="73"/>
      <c r="BJ12" s="42"/>
      <c r="BK12" s="68"/>
      <c r="BL12" s="69"/>
      <c r="BM12" s="69"/>
      <c r="BN12" s="69"/>
      <c r="BO12" s="70"/>
      <c r="BP12" s="71"/>
      <c r="BQ12" s="73"/>
      <c r="BR12" s="42"/>
      <c r="BS12" s="68"/>
      <c r="BT12" s="69"/>
      <c r="BU12" s="69"/>
      <c r="BV12" s="69"/>
      <c r="BW12" s="70"/>
      <c r="BX12" s="71"/>
      <c r="BY12" s="73"/>
      <c r="BZ12" s="42"/>
      <c r="CA12" s="68"/>
      <c r="CB12" s="69"/>
      <c r="CC12" s="69"/>
      <c r="CD12" s="69"/>
      <c r="CE12" s="70"/>
      <c r="CF12" s="71"/>
      <c r="CG12" s="73"/>
      <c r="CH12" s="42"/>
      <c r="CI12" s="68"/>
      <c r="CJ12" s="69"/>
      <c r="CK12" s="69"/>
      <c r="CL12" s="69"/>
      <c r="CM12" s="70"/>
      <c r="CN12" s="71"/>
      <c r="CO12" s="73"/>
      <c r="CP12" s="42"/>
      <c r="CQ12" s="68"/>
      <c r="CR12" s="69"/>
      <c r="CS12" s="69"/>
      <c r="CT12" s="69"/>
      <c r="CU12" s="70"/>
      <c r="CV12" s="71"/>
      <c r="CW12" s="73"/>
      <c r="CX12" s="42"/>
      <c r="CY12" s="74"/>
    </row>
    <row r="13" customFormat="false" ht="18" hidden="false" customHeight="false" outlineLevel="0" collapsed="false">
      <c r="A13" s="64" t="s">
        <v>94</v>
      </c>
      <c r="B13" s="65" t="s">
        <v>95</v>
      </c>
      <c r="C13" s="79"/>
      <c r="D13" s="79"/>
      <c r="E13" s="80"/>
      <c r="F13" s="42"/>
      <c r="G13" s="68" t="n">
        <v>81.99</v>
      </c>
      <c r="H13" s="69" t="n">
        <v>655.92</v>
      </c>
      <c r="I13" s="69" t="n">
        <v>3279.6</v>
      </c>
      <c r="J13" s="69" t="n">
        <v>13118.4</v>
      </c>
      <c r="K13" s="70"/>
      <c r="L13" s="81"/>
      <c r="M13" s="73"/>
      <c r="N13" s="42"/>
      <c r="O13" s="68" t="n">
        <v>81.99</v>
      </c>
      <c r="P13" s="69" t="n">
        <v>655.92</v>
      </c>
      <c r="Q13" s="69" t="n">
        <v>3279.6</v>
      </c>
      <c r="R13" s="69" t="n">
        <v>13118.4</v>
      </c>
      <c r="S13" s="70"/>
      <c r="T13" s="81"/>
      <c r="U13" s="73"/>
      <c r="V13" s="42"/>
      <c r="W13" s="68" t="n">
        <v>81.99</v>
      </c>
      <c r="X13" s="69" t="n">
        <v>655.92</v>
      </c>
      <c r="Y13" s="69" t="n">
        <v>3279.6</v>
      </c>
      <c r="Z13" s="69" t="n">
        <v>13118.4</v>
      </c>
      <c r="AA13" s="70"/>
      <c r="AB13" s="81"/>
      <c r="AC13" s="73"/>
      <c r="AD13" s="42"/>
      <c r="AE13" s="68" t="n">
        <v>81.99</v>
      </c>
      <c r="AF13" s="69" t="n">
        <v>655.92</v>
      </c>
      <c r="AG13" s="69" t="n">
        <v>3279.6</v>
      </c>
      <c r="AH13" s="69" t="n">
        <v>13118.4</v>
      </c>
      <c r="AI13" s="70"/>
      <c r="AJ13" s="81"/>
      <c r="AK13" s="73"/>
      <c r="AL13" s="42"/>
      <c r="AM13" s="68" t="n">
        <v>81.99</v>
      </c>
      <c r="AN13" s="69" t="n">
        <v>655.92</v>
      </c>
      <c r="AO13" s="69" t="n">
        <v>3279.6</v>
      </c>
      <c r="AP13" s="69" t="n">
        <v>13118.4</v>
      </c>
      <c r="AQ13" s="70"/>
      <c r="AR13" s="81"/>
      <c r="AS13" s="73"/>
      <c r="AT13" s="42"/>
      <c r="AU13" s="68" t="n">
        <v>81.99</v>
      </c>
      <c r="AV13" s="69" t="n">
        <v>655.92</v>
      </c>
      <c r="AW13" s="69" t="n">
        <v>3279.6</v>
      </c>
      <c r="AX13" s="69" t="n">
        <v>13118.4</v>
      </c>
      <c r="AY13" s="70"/>
      <c r="AZ13" s="81"/>
      <c r="BA13" s="73"/>
      <c r="BB13" s="42"/>
      <c r="BC13" s="68" t="n">
        <v>81.99</v>
      </c>
      <c r="BD13" s="69" t="n">
        <v>655.92</v>
      </c>
      <c r="BE13" s="69" t="n">
        <v>3279.6</v>
      </c>
      <c r="BF13" s="69" t="n">
        <v>13118.4</v>
      </c>
      <c r="BG13" s="70"/>
      <c r="BH13" s="81"/>
      <c r="BI13" s="73"/>
      <c r="BJ13" s="42"/>
      <c r="BK13" s="68" t="n">
        <v>81.99</v>
      </c>
      <c r="BL13" s="69" t="n">
        <v>655.92</v>
      </c>
      <c r="BM13" s="69" t="n">
        <v>3279.6</v>
      </c>
      <c r="BN13" s="69" t="n">
        <v>13118.4</v>
      </c>
      <c r="BO13" s="70"/>
      <c r="BP13" s="81"/>
      <c r="BQ13" s="73"/>
      <c r="BR13" s="42"/>
      <c r="BS13" s="68" t="n">
        <v>81.99</v>
      </c>
      <c r="BT13" s="69" t="n">
        <v>655.92</v>
      </c>
      <c r="BU13" s="69" t="n">
        <v>3279.6</v>
      </c>
      <c r="BV13" s="69" t="n">
        <v>13118.4</v>
      </c>
      <c r="BW13" s="70"/>
      <c r="BX13" s="81"/>
      <c r="BY13" s="73"/>
      <c r="BZ13" s="42"/>
      <c r="CA13" s="68" t="n">
        <v>81.99</v>
      </c>
      <c r="CB13" s="69" t="n">
        <v>655.92</v>
      </c>
      <c r="CC13" s="69" t="n">
        <v>3279.6</v>
      </c>
      <c r="CD13" s="69" t="n">
        <v>13118.4</v>
      </c>
      <c r="CE13" s="70"/>
      <c r="CF13" s="81"/>
      <c r="CG13" s="73"/>
      <c r="CH13" s="42"/>
      <c r="CI13" s="68" t="n">
        <v>81.99</v>
      </c>
      <c r="CJ13" s="69" t="n">
        <v>655.92</v>
      </c>
      <c r="CK13" s="69" t="n">
        <v>3279.6</v>
      </c>
      <c r="CL13" s="69" t="n">
        <v>13118.4</v>
      </c>
      <c r="CM13" s="70"/>
      <c r="CN13" s="81"/>
      <c r="CO13" s="73"/>
      <c r="CP13" s="42"/>
      <c r="CQ13" s="68" t="n">
        <v>81.99</v>
      </c>
      <c r="CR13" s="69" t="n">
        <v>655.92</v>
      </c>
      <c r="CS13" s="69" t="n">
        <v>3279.6</v>
      </c>
      <c r="CT13" s="69" t="n">
        <v>13118.4</v>
      </c>
      <c r="CU13" s="70"/>
      <c r="CV13" s="81"/>
      <c r="CW13" s="73"/>
      <c r="CX13" s="42"/>
      <c r="CY13" s="74"/>
    </row>
    <row r="14" customFormat="false" ht="18" hidden="false" customHeight="false" outlineLevel="0" collapsed="false">
      <c r="A14" s="75" t="s">
        <v>96</v>
      </c>
      <c r="B14" s="65" t="s">
        <v>97</v>
      </c>
      <c r="C14" s="79"/>
      <c r="D14" s="79"/>
      <c r="E14" s="80"/>
      <c r="F14" s="42"/>
      <c r="G14" s="68" t="n">
        <v>104.4</v>
      </c>
      <c r="H14" s="69" t="n">
        <v>835.2</v>
      </c>
      <c r="I14" s="69" t="n">
        <v>4176</v>
      </c>
      <c r="J14" s="69" t="n">
        <v>16704</v>
      </c>
      <c r="K14" s="70"/>
      <c r="L14" s="81"/>
      <c r="M14" s="73"/>
      <c r="N14" s="42"/>
      <c r="O14" s="68" t="n">
        <v>104.4</v>
      </c>
      <c r="P14" s="69" t="n">
        <v>835.2</v>
      </c>
      <c r="Q14" s="69" t="n">
        <v>4176</v>
      </c>
      <c r="R14" s="69" t="n">
        <v>16704</v>
      </c>
      <c r="S14" s="70"/>
      <c r="T14" s="81"/>
      <c r="U14" s="73"/>
      <c r="V14" s="42"/>
      <c r="W14" s="68" t="n">
        <v>104.4</v>
      </c>
      <c r="X14" s="69" t="n">
        <v>835.2</v>
      </c>
      <c r="Y14" s="69" t="n">
        <v>4176</v>
      </c>
      <c r="Z14" s="69" t="n">
        <v>16704</v>
      </c>
      <c r="AA14" s="70"/>
      <c r="AB14" s="81"/>
      <c r="AC14" s="73"/>
      <c r="AD14" s="42"/>
      <c r="AE14" s="68" t="n">
        <v>104.4</v>
      </c>
      <c r="AF14" s="69" t="n">
        <v>835.2</v>
      </c>
      <c r="AG14" s="69" t="n">
        <v>4176</v>
      </c>
      <c r="AH14" s="69" t="n">
        <v>16704</v>
      </c>
      <c r="AI14" s="70"/>
      <c r="AJ14" s="81"/>
      <c r="AK14" s="73"/>
      <c r="AL14" s="42"/>
      <c r="AM14" s="68" t="n">
        <v>104.4</v>
      </c>
      <c r="AN14" s="69" t="n">
        <v>835.2</v>
      </c>
      <c r="AO14" s="69" t="n">
        <v>4176</v>
      </c>
      <c r="AP14" s="69" t="n">
        <v>16704</v>
      </c>
      <c r="AQ14" s="70"/>
      <c r="AR14" s="81"/>
      <c r="AS14" s="73"/>
      <c r="AT14" s="42"/>
      <c r="AU14" s="68" t="n">
        <v>104.4</v>
      </c>
      <c r="AV14" s="69" t="n">
        <v>835.2</v>
      </c>
      <c r="AW14" s="69" t="n">
        <v>4176</v>
      </c>
      <c r="AX14" s="69" t="n">
        <v>16704</v>
      </c>
      <c r="AY14" s="70"/>
      <c r="AZ14" s="81"/>
      <c r="BA14" s="73"/>
      <c r="BB14" s="42"/>
      <c r="BC14" s="68" t="n">
        <v>104.4</v>
      </c>
      <c r="BD14" s="69" t="n">
        <v>835.2</v>
      </c>
      <c r="BE14" s="69" t="n">
        <v>4176</v>
      </c>
      <c r="BF14" s="69" t="n">
        <v>16704</v>
      </c>
      <c r="BG14" s="70"/>
      <c r="BH14" s="81"/>
      <c r="BI14" s="73"/>
      <c r="BJ14" s="42"/>
      <c r="BK14" s="68" t="n">
        <v>104.4</v>
      </c>
      <c r="BL14" s="69" t="n">
        <v>835.2</v>
      </c>
      <c r="BM14" s="69" t="n">
        <v>4176</v>
      </c>
      <c r="BN14" s="69" t="n">
        <v>16704</v>
      </c>
      <c r="BO14" s="70"/>
      <c r="BP14" s="81"/>
      <c r="BQ14" s="73"/>
      <c r="BR14" s="42"/>
      <c r="BS14" s="68" t="n">
        <v>104.4</v>
      </c>
      <c r="BT14" s="69" t="n">
        <v>835.2</v>
      </c>
      <c r="BU14" s="69" t="n">
        <v>4176</v>
      </c>
      <c r="BV14" s="69" t="n">
        <v>16704</v>
      </c>
      <c r="BW14" s="70"/>
      <c r="BX14" s="81"/>
      <c r="BY14" s="73"/>
      <c r="BZ14" s="42"/>
      <c r="CA14" s="68" t="n">
        <v>104.4</v>
      </c>
      <c r="CB14" s="69" t="n">
        <v>835.2</v>
      </c>
      <c r="CC14" s="69" t="n">
        <v>4176</v>
      </c>
      <c r="CD14" s="69" t="n">
        <v>16704</v>
      </c>
      <c r="CE14" s="70"/>
      <c r="CF14" s="81"/>
      <c r="CG14" s="73"/>
      <c r="CH14" s="42"/>
      <c r="CI14" s="68" t="n">
        <v>104.4</v>
      </c>
      <c r="CJ14" s="69" t="n">
        <v>835.2</v>
      </c>
      <c r="CK14" s="69" t="n">
        <v>4176</v>
      </c>
      <c r="CL14" s="69" t="n">
        <v>16704</v>
      </c>
      <c r="CM14" s="70"/>
      <c r="CN14" s="81"/>
      <c r="CO14" s="73"/>
      <c r="CP14" s="42"/>
      <c r="CQ14" s="68" t="n">
        <v>104.4</v>
      </c>
      <c r="CR14" s="69" t="n">
        <v>835.2</v>
      </c>
      <c r="CS14" s="69" t="n">
        <v>4176</v>
      </c>
      <c r="CT14" s="69" t="n">
        <v>16704</v>
      </c>
      <c r="CU14" s="70"/>
      <c r="CV14" s="81"/>
      <c r="CW14" s="73"/>
      <c r="CX14" s="42"/>
      <c r="CY14" s="74"/>
    </row>
    <row r="15" customFormat="false" ht="18" hidden="false" customHeight="false" outlineLevel="0" collapsed="false">
      <c r="A15" s="82"/>
      <c r="B15" s="83"/>
      <c r="C15" s="79"/>
      <c r="D15" s="79"/>
      <c r="E15" s="84"/>
      <c r="F15" s="42"/>
      <c r="G15" s="85"/>
      <c r="H15" s="86"/>
      <c r="I15" s="86"/>
      <c r="J15" s="86"/>
      <c r="K15" s="86"/>
      <c r="L15" s="87"/>
      <c r="M15" s="88"/>
      <c r="N15" s="42"/>
      <c r="O15" s="85"/>
      <c r="P15" s="86"/>
      <c r="Q15" s="86"/>
      <c r="R15" s="86"/>
      <c r="S15" s="86"/>
      <c r="T15" s="87"/>
      <c r="U15" s="88"/>
      <c r="V15" s="42"/>
      <c r="W15" s="85"/>
      <c r="X15" s="86"/>
      <c r="Y15" s="86"/>
      <c r="Z15" s="86"/>
      <c r="AA15" s="86"/>
      <c r="AB15" s="87"/>
      <c r="AC15" s="88"/>
      <c r="AD15" s="42"/>
      <c r="AE15" s="85"/>
      <c r="AF15" s="86"/>
      <c r="AG15" s="86"/>
      <c r="AH15" s="86"/>
      <c r="AI15" s="86"/>
      <c r="AJ15" s="87"/>
      <c r="AK15" s="88"/>
      <c r="AL15" s="42"/>
      <c r="AM15" s="85"/>
      <c r="AN15" s="86"/>
      <c r="AO15" s="86"/>
      <c r="AP15" s="86"/>
      <c r="AQ15" s="86"/>
      <c r="AR15" s="87"/>
      <c r="AS15" s="88"/>
      <c r="AT15" s="42"/>
      <c r="AU15" s="85"/>
      <c r="AV15" s="86"/>
      <c r="AW15" s="86"/>
      <c r="AX15" s="86"/>
      <c r="AY15" s="86"/>
      <c r="AZ15" s="87"/>
      <c r="BA15" s="88"/>
      <c r="BB15" s="42"/>
      <c r="BC15" s="85"/>
      <c r="BD15" s="86"/>
      <c r="BE15" s="86"/>
      <c r="BF15" s="86"/>
      <c r="BG15" s="86"/>
      <c r="BH15" s="87"/>
      <c r="BI15" s="88"/>
      <c r="BJ15" s="42"/>
      <c r="BK15" s="85"/>
      <c r="BL15" s="86"/>
      <c r="BM15" s="86"/>
      <c r="BN15" s="86"/>
      <c r="BO15" s="86"/>
      <c r="BP15" s="87"/>
      <c r="BQ15" s="88"/>
      <c r="BR15" s="42"/>
      <c r="BS15" s="85"/>
      <c r="BT15" s="86"/>
      <c r="BU15" s="86"/>
      <c r="BV15" s="86"/>
      <c r="BW15" s="86"/>
      <c r="BX15" s="87"/>
      <c r="BY15" s="88"/>
      <c r="BZ15" s="42"/>
      <c r="CA15" s="85"/>
      <c r="CB15" s="86"/>
      <c r="CC15" s="86"/>
      <c r="CD15" s="86"/>
      <c r="CE15" s="86"/>
      <c r="CF15" s="87"/>
      <c r="CG15" s="88"/>
      <c r="CH15" s="42"/>
      <c r="CI15" s="85"/>
      <c r="CJ15" s="86"/>
      <c r="CK15" s="86"/>
      <c r="CL15" s="86"/>
      <c r="CM15" s="86"/>
      <c r="CN15" s="87"/>
      <c r="CO15" s="88"/>
      <c r="CP15" s="42"/>
      <c r="CQ15" s="85"/>
      <c r="CR15" s="86"/>
      <c r="CS15" s="86"/>
      <c r="CT15" s="86"/>
      <c r="CU15" s="86"/>
      <c r="CV15" s="87"/>
      <c r="CW15" s="88"/>
      <c r="CX15" s="42"/>
      <c r="CY15" s="74"/>
    </row>
    <row r="16" customFormat="false" ht="18" hidden="false" customHeight="false" outlineLevel="0" collapsed="false">
      <c r="A16" s="75" t="s">
        <v>98</v>
      </c>
      <c r="B16" s="89" t="s">
        <v>99</v>
      </c>
      <c r="C16" s="90" t="s">
        <v>100</v>
      </c>
      <c r="D16" s="66" t="s">
        <v>91</v>
      </c>
      <c r="E16" s="91" t="n">
        <v>240</v>
      </c>
      <c r="F16" s="42"/>
      <c r="G16" s="92" t="n">
        <v>225.24</v>
      </c>
      <c r="H16" s="93" t="n">
        <v>1801.92</v>
      </c>
      <c r="I16" s="93" t="n">
        <v>9009.6</v>
      </c>
      <c r="J16" s="93" t="n">
        <v>36038.4</v>
      </c>
      <c r="K16" s="70" t="n">
        <v>225.24</v>
      </c>
      <c r="L16" s="94" t="n">
        <v>1801.92</v>
      </c>
      <c r="M16" s="95"/>
      <c r="N16" s="42"/>
      <c r="O16" s="92" t="n">
        <v>225.24</v>
      </c>
      <c r="P16" s="93" t="n">
        <v>1801.92</v>
      </c>
      <c r="Q16" s="93" t="n">
        <v>9009.6</v>
      </c>
      <c r="R16" s="93" t="n">
        <v>36038.4</v>
      </c>
      <c r="S16" s="70" t="n">
        <v>225.24</v>
      </c>
      <c r="T16" s="94" t="n">
        <v>1801.92</v>
      </c>
      <c r="U16" s="95"/>
      <c r="V16" s="42"/>
      <c r="W16" s="92" t="n">
        <v>225.24</v>
      </c>
      <c r="X16" s="93" t="n">
        <v>1801.92</v>
      </c>
      <c r="Y16" s="93" t="n">
        <v>9009.6</v>
      </c>
      <c r="Z16" s="93" t="n">
        <v>36038.4</v>
      </c>
      <c r="AA16" s="70" t="n">
        <v>225.24</v>
      </c>
      <c r="AB16" s="94" t="n">
        <v>1801.92</v>
      </c>
      <c r="AC16" s="95"/>
      <c r="AD16" s="42"/>
      <c r="AE16" s="92" t="n">
        <v>225.24</v>
      </c>
      <c r="AF16" s="93" t="n">
        <v>1801.92</v>
      </c>
      <c r="AG16" s="93" t="n">
        <v>9009.6</v>
      </c>
      <c r="AH16" s="93" t="n">
        <v>36038.4</v>
      </c>
      <c r="AI16" s="70" t="n">
        <v>225.24</v>
      </c>
      <c r="AJ16" s="94" t="n">
        <v>1801.92</v>
      </c>
      <c r="AK16" s="95"/>
      <c r="AL16" s="42"/>
      <c r="AM16" s="92" t="n">
        <v>225.24</v>
      </c>
      <c r="AN16" s="93" t="n">
        <v>1801.92</v>
      </c>
      <c r="AO16" s="93" t="n">
        <v>9009.6</v>
      </c>
      <c r="AP16" s="93" t="n">
        <v>36038.4</v>
      </c>
      <c r="AQ16" s="70" t="n">
        <v>225.24</v>
      </c>
      <c r="AR16" s="94" t="n">
        <v>1801.92</v>
      </c>
      <c r="AS16" s="95"/>
      <c r="AT16" s="42"/>
      <c r="AU16" s="92" t="n">
        <v>225.24</v>
      </c>
      <c r="AV16" s="93" t="n">
        <v>1801.92</v>
      </c>
      <c r="AW16" s="93" t="n">
        <v>9009.6</v>
      </c>
      <c r="AX16" s="93" t="n">
        <v>36038.4</v>
      </c>
      <c r="AY16" s="70" t="n">
        <v>225.24</v>
      </c>
      <c r="AZ16" s="94" t="n">
        <v>1801.92</v>
      </c>
      <c r="BA16" s="95"/>
      <c r="BB16" s="42"/>
      <c r="BC16" s="92" t="n">
        <v>225.24</v>
      </c>
      <c r="BD16" s="93" t="n">
        <v>1801.92</v>
      </c>
      <c r="BE16" s="93" t="n">
        <v>9009.6</v>
      </c>
      <c r="BF16" s="93" t="n">
        <v>36038.4</v>
      </c>
      <c r="BG16" s="70" t="n">
        <v>225.24</v>
      </c>
      <c r="BH16" s="94" t="n">
        <v>1801.92</v>
      </c>
      <c r="BI16" s="95"/>
      <c r="BJ16" s="42"/>
      <c r="BK16" s="92" t="n">
        <v>225.24</v>
      </c>
      <c r="BL16" s="93" t="n">
        <v>1801.92</v>
      </c>
      <c r="BM16" s="93" t="n">
        <v>9009.6</v>
      </c>
      <c r="BN16" s="93" t="n">
        <v>36038.4</v>
      </c>
      <c r="BO16" s="70" t="n">
        <v>225.24</v>
      </c>
      <c r="BP16" s="94" t="n">
        <v>1801.92</v>
      </c>
      <c r="BQ16" s="95"/>
      <c r="BR16" s="42"/>
      <c r="BS16" s="92" t="n">
        <v>225.24</v>
      </c>
      <c r="BT16" s="93" t="n">
        <v>1801.92</v>
      </c>
      <c r="BU16" s="93" t="n">
        <v>9009.6</v>
      </c>
      <c r="BV16" s="93" t="n">
        <v>36038.4</v>
      </c>
      <c r="BW16" s="70" t="n">
        <v>225.24</v>
      </c>
      <c r="BX16" s="94" t="n">
        <v>1801.92</v>
      </c>
      <c r="BY16" s="95"/>
      <c r="BZ16" s="42"/>
      <c r="CA16" s="92" t="n">
        <v>225.24</v>
      </c>
      <c r="CB16" s="93" t="n">
        <v>1801.92</v>
      </c>
      <c r="CC16" s="93" t="n">
        <v>9009.6</v>
      </c>
      <c r="CD16" s="93" t="n">
        <v>36038.4</v>
      </c>
      <c r="CE16" s="70" t="n">
        <v>225.24</v>
      </c>
      <c r="CF16" s="94" t="n">
        <v>1801.92</v>
      </c>
      <c r="CG16" s="95"/>
      <c r="CH16" s="42"/>
      <c r="CI16" s="92" t="n">
        <v>225.24</v>
      </c>
      <c r="CJ16" s="93" t="n">
        <v>1801.92</v>
      </c>
      <c r="CK16" s="93" t="n">
        <v>9009.6</v>
      </c>
      <c r="CL16" s="93" t="n">
        <v>36038.4</v>
      </c>
      <c r="CM16" s="70" t="n">
        <v>225.24</v>
      </c>
      <c r="CN16" s="94" t="n">
        <v>1801.92</v>
      </c>
      <c r="CO16" s="95"/>
      <c r="CP16" s="42"/>
      <c r="CQ16" s="92" t="n">
        <v>225.24</v>
      </c>
      <c r="CR16" s="93" t="n">
        <v>1801.92</v>
      </c>
      <c r="CS16" s="93" t="n">
        <v>9009.6</v>
      </c>
      <c r="CT16" s="93" t="n">
        <v>36038.4</v>
      </c>
      <c r="CU16" s="70" t="n">
        <v>225.24</v>
      </c>
      <c r="CV16" s="94" t="n">
        <v>1801.92</v>
      </c>
      <c r="CW16" s="95"/>
      <c r="CX16" s="42"/>
      <c r="CY16" s="74"/>
    </row>
    <row r="17" customFormat="false" ht="18" hidden="false" customHeight="false" outlineLevel="0" collapsed="false">
      <c r="A17" s="75" t="s">
        <v>101</v>
      </c>
      <c r="B17" s="89" t="s">
        <v>99</v>
      </c>
      <c r="C17" s="96"/>
      <c r="D17" s="96"/>
      <c r="E17" s="97"/>
      <c r="F17" s="42"/>
      <c r="G17" s="92"/>
      <c r="H17" s="93"/>
      <c r="I17" s="93"/>
      <c r="J17" s="93"/>
      <c r="K17" s="70"/>
      <c r="L17" s="94"/>
      <c r="M17" s="95"/>
      <c r="N17" s="42"/>
      <c r="O17" s="92"/>
      <c r="P17" s="93"/>
      <c r="Q17" s="93"/>
      <c r="R17" s="93"/>
      <c r="S17" s="70"/>
      <c r="T17" s="94"/>
      <c r="U17" s="95"/>
      <c r="V17" s="42"/>
      <c r="W17" s="92"/>
      <c r="X17" s="93"/>
      <c r="Y17" s="93"/>
      <c r="Z17" s="93"/>
      <c r="AA17" s="70"/>
      <c r="AB17" s="94"/>
      <c r="AC17" s="95"/>
      <c r="AD17" s="42"/>
      <c r="AE17" s="92"/>
      <c r="AF17" s="93"/>
      <c r="AG17" s="93"/>
      <c r="AH17" s="93"/>
      <c r="AI17" s="70"/>
      <c r="AJ17" s="94"/>
      <c r="AK17" s="95"/>
      <c r="AL17" s="42"/>
      <c r="AM17" s="92"/>
      <c r="AN17" s="93"/>
      <c r="AO17" s="93"/>
      <c r="AP17" s="93"/>
      <c r="AQ17" s="70"/>
      <c r="AR17" s="94"/>
      <c r="AS17" s="95"/>
      <c r="AT17" s="42"/>
      <c r="AU17" s="92"/>
      <c r="AV17" s="93"/>
      <c r="AW17" s="93"/>
      <c r="AX17" s="93"/>
      <c r="AY17" s="70"/>
      <c r="AZ17" s="94"/>
      <c r="BA17" s="95"/>
      <c r="BB17" s="42"/>
      <c r="BC17" s="92"/>
      <c r="BD17" s="93"/>
      <c r="BE17" s="93"/>
      <c r="BF17" s="93"/>
      <c r="BG17" s="70"/>
      <c r="BH17" s="94"/>
      <c r="BI17" s="95"/>
      <c r="BJ17" s="42"/>
      <c r="BK17" s="92"/>
      <c r="BL17" s="93"/>
      <c r="BM17" s="93"/>
      <c r="BN17" s="93"/>
      <c r="BO17" s="70"/>
      <c r="BP17" s="94"/>
      <c r="BQ17" s="95"/>
      <c r="BR17" s="42"/>
      <c r="BS17" s="92"/>
      <c r="BT17" s="93"/>
      <c r="BU17" s="93"/>
      <c r="BV17" s="93"/>
      <c r="BW17" s="70"/>
      <c r="BX17" s="94"/>
      <c r="BY17" s="95"/>
      <c r="BZ17" s="42"/>
      <c r="CA17" s="92"/>
      <c r="CB17" s="93"/>
      <c r="CC17" s="93"/>
      <c r="CD17" s="93"/>
      <c r="CE17" s="70"/>
      <c r="CF17" s="94"/>
      <c r="CG17" s="95"/>
      <c r="CH17" s="42"/>
      <c r="CI17" s="92"/>
      <c r="CJ17" s="93"/>
      <c r="CK17" s="93"/>
      <c r="CL17" s="93"/>
      <c r="CM17" s="70"/>
      <c r="CN17" s="94"/>
      <c r="CO17" s="95"/>
      <c r="CP17" s="42"/>
      <c r="CQ17" s="92"/>
      <c r="CR17" s="93"/>
      <c r="CS17" s="93"/>
      <c r="CT17" s="93"/>
      <c r="CU17" s="70"/>
      <c r="CV17" s="94"/>
      <c r="CW17" s="95"/>
      <c r="CX17" s="42"/>
      <c r="CY17" s="74"/>
    </row>
    <row r="18" customFormat="false" ht="18" hidden="false" customHeight="false" outlineLevel="0" collapsed="false">
      <c r="A18" s="75" t="s">
        <v>102</v>
      </c>
      <c r="B18" s="65" t="s">
        <v>99</v>
      </c>
      <c r="C18" s="96"/>
      <c r="D18" s="96"/>
      <c r="E18" s="97"/>
      <c r="F18" s="42"/>
      <c r="G18" s="92"/>
      <c r="H18" s="93"/>
      <c r="I18" s="93"/>
      <c r="J18" s="93"/>
      <c r="K18" s="70"/>
      <c r="L18" s="94"/>
      <c r="M18" s="95"/>
      <c r="N18" s="42"/>
      <c r="O18" s="92"/>
      <c r="P18" s="93"/>
      <c r="Q18" s="93"/>
      <c r="R18" s="93"/>
      <c r="S18" s="70"/>
      <c r="T18" s="94"/>
      <c r="U18" s="95"/>
      <c r="V18" s="42"/>
      <c r="W18" s="92"/>
      <c r="X18" s="93"/>
      <c r="Y18" s="93"/>
      <c r="Z18" s="93"/>
      <c r="AA18" s="70"/>
      <c r="AB18" s="94"/>
      <c r="AC18" s="95"/>
      <c r="AD18" s="42"/>
      <c r="AE18" s="92"/>
      <c r="AF18" s="93"/>
      <c r="AG18" s="93"/>
      <c r="AH18" s="93"/>
      <c r="AI18" s="70"/>
      <c r="AJ18" s="94"/>
      <c r="AK18" s="95"/>
      <c r="AL18" s="42"/>
      <c r="AM18" s="92"/>
      <c r="AN18" s="93"/>
      <c r="AO18" s="93"/>
      <c r="AP18" s="93"/>
      <c r="AQ18" s="70"/>
      <c r="AR18" s="94"/>
      <c r="AS18" s="95"/>
      <c r="AT18" s="42"/>
      <c r="AU18" s="92"/>
      <c r="AV18" s="93"/>
      <c r="AW18" s="93"/>
      <c r="AX18" s="93"/>
      <c r="AY18" s="70"/>
      <c r="AZ18" s="94"/>
      <c r="BA18" s="95"/>
      <c r="BB18" s="42"/>
      <c r="BC18" s="92"/>
      <c r="BD18" s="93"/>
      <c r="BE18" s="93"/>
      <c r="BF18" s="93"/>
      <c r="BG18" s="70"/>
      <c r="BH18" s="94"/>
      <c r="BI18" s="95"/>
      <c r="BJ18" s="42"/>
      <c r="BK18" s="92"/>
      <c r="BL18" s="93"/>
      <c r="BM18" s="93"/>
      <c r="BN18" s="93"/>
      <c r="BO18" s="70"/>
      <c r="BP18" s="94"/>
      <c r="BQ18" s="95"/>
      <c r="BR18" s="42"/>
      <c r="BS18" s="92"/>
      <c r="BT18" s="93"/>
      <c r="BU18" s="93"/>
      <c r="BV18" s="93"/>
      <c r="BW18" s="70"/>
      <c r="BX18" s="94"/>
      <c r="BY18" s="95"/>
      <c r="BZ18" s="42"/>
      <c r="CA18" s="92"/>
      <c r="CB18" s="93"/>
      <c r="CC18" s="93"/>
      <c r="CD18" s="93"/>
      <c r="CE18" s="70"/>
      <c r="CF18" s="94"/>
      <c r="CG18" s="95"/>
      <c r="CH18" s="42"/>
      <c r="CI18" s="92"/>
      <c r="CJ18" s="93"/>
      <c r="CK18" s="93"/>
      <c r="CL18" s="93"/>
      <c r="CM18" s="70"/>
      <c r="CN18" s="94"/>
      <c r="CO18" s="95"/>
      <c r="CP18" s="42"/>
      <c r="CQ18" s="92"/>
      <c r="CR18" s="93"/>
      <c r="CS18" s="93"/>
      <c r="CT18" s="93"/>
      <c r="CU18" s="70"/>
      <c r="CV18" s="94"/>
      <c r="CW18" s="95"/>
      <c r="CX18" s="42"/>
      <c r="CY18" s="74"/>
    </row>
    <row r="19" customFormat="false" ht="18" hidden="false" customHeight="false" outlineLevel="0" collapsed="false">
      <c r="A19" s="98" t="s">
        <v>103</v>
      </c>
      <c r="B19" s="65" t="s">
        <v>95</v>
      </c>
      <c r="C19" s="99"/>
      <c r="D19" s="99"/>
      <c r="E19" s="100"/>
      <c r="F19" s="42"/>
      <c r="G19" s="92" t="n">
        <v>81.99</v>
      </c>
      <c r="H19" s="93" t="n">
        <v>655.92</v>
      </c>
      <c r="I19" s="93" t="n">
        <v>3279.6</v>
      </c>
      <c r="J19" s="93" t="n">
        <v>13118.4</v>
      </c>
      <c r="K19" s="70"/>
      <c r="L19" s="81"/>
      <c r="M19" s="95"/>
      <c r="N19" s="42"/>
      <c r="O19" s="92" t="n">
        <v>81.99</v>
      </c>
      <c r="P19" s="93" t="n">
        <v>655.92</v>
      </c>
      <c r="Q19" s="93" t="n">
        <v>3279.6</v>
      </c>
      <c r="R19" s="93" t="n">
        <v>13118.4</v>
      </c>
      <c r="S19" s="70"/>
      <c r="T19" s="81"/>
      <c r="U19" s="95"/>
      <c r="V19" s="42"/>
      <c r="W19" s="92" t="n">
        <v>81.99</v>
      </c>
      <c r="X19" s="93" t="n">
        <v>655.92</v>
      </c>
      <c r="Y19" s="93" t="n">
        <v>3279.6</v>
      </c>
      <c r="Z19" s="93" t="n">
        <v>13118.4</v>
      </c>
      <c r="AA19" s="70"/>
      <c r="AB19" s="81"/>
      <c r="AC19" s="95"/>
      <c r="AD19" s="42"/>
      <c r="AE19" s="92" t="n">
        <v>81.99</v>
      </c>
      <c r="AF19" s="93" t="n">
        <v>655.92</v>
      </c>
      <c r="AG19" s="93" t="n">
        <v>3279.6</v>
      </c>
      <c r="AH19" s="93" t="n">
        <v>13118.4</v>
      </c>
      <c r="AI19" s="70"/>
      <c r="AJ19" s="81"/>
      <c r="AK19" s="95"/>
      <c r="AL19" s="42"/>
      <c r="AM19" s="92" t="n">
        <v>81.99</v>
      </c>
      <c r="AN19" s="93" t="n">
        <v>655.92</v>
      </c>
      <c r="AO19" s="93" t="n">
        <v>3279.6</v>
      </c>
      <c r="AP19" s="93" t="n">
        <v>13118.4</v>
      </c>
      <c r="AQ19" s="70"/>
      <c r="AR19" s="81"/>
      <c r="AS19" s="95"/>
      <c r="AT19" s="42"/>
      <c r="AU19" s="92" t="n">
        <v>81.99</v>
      </c>
      <c r="AV19" s="93" t="n">
        <v>655.92</v>
      </c>
      <c r="AW19" s="93" t="n">
        <v>3279.6</v>
      </c>
      <c r="AX19" s="93" t="n">
        <v>13118.4</v>
      </c>
      <c r="AY19" s="70"/>
      <c r="AZ19" s="81"/>
      <c r="BA19" s="95"/>
      <c r="BB19" s="42"/>
      <c r="BC19" s="92" t="n">
        <v>81.99</v>
      </c>
      <c r="BD19" s="93" t="n">
        <v>655.92</v>
      </c>
      <c r="BE19" s="93" t="n">
        <v>3279.6</v>
      </c>
      <c r="BF19" s="93" t="n">
        <v>13118.4</v>
      </c>
      <c r="BG19" s="70"/>
      <c r="BH19" s="81"/>
      <c r="BI19" s="95"/>
      <c r="BJ19" s="42"/>
      <c r="BK19" s="92" t="n">
        <v>81.99</v>
      </c>
      <c r="BL19" s="93" t="n">
        <v>655.92</v>
      </c>
      <c r="BM19" s="93" t="n">
        <v>3279.6</v>
      </c>
      <c r="BN19" s="93" t="n">
        <v>13118.4</v>
      </c>
      <c r="BO19" s="70"/>
      <c r="BP19" s="81"/>
      <c r="BQ19" s="95"/>
      <c r="BR19" s="42"/>
      <c r="BS19" s="92" t="n">
        <v>81.99</v>
      </c>
      <c r="BT19" s="93" t="n">
        <v>655.92</v>
      </c>
      <c r="BU19" s="93" t="n">
        <v>3279.6</v>
      </c>
      <c r="BV19" s="93" t="n">
        <v>13118.4</v>
      </c>
      <c r="BW19" s="70"/>
      <c r="BX19" s="81"/>
      <c r="BY19" s="95"/>
      <c r="BZ19" s="42"/>
      <c r="CA19" s="92" t="n">
        <v>81.99</v>
      </c>
      <c r="CB19" s="93" t="n">
        <v>655.92</v>
      </c>
      <c r="CC19" s="93" t="n">
        <v>3279.6</v>
      </c>
      <c r="CD19" s="93" t="n">
        <v>13118.4</v>
      </c>
      <c r="CE19" s="70"/>
      <c r="CF19" s="81"/>
      <c r="CG19" s="95"/>
      <c r="CH19" s="42"/>
      <c r="CI19" s="92" t="n">
        <v>81.99</v>
      </c>
      <c r="CJ19" s="93" t="n">
        <v>655.92</v>
      </c>
      <c r="CK19" s="93" t="n">
        <v>3279.6</v>
      </c>
      <c r="CL19" s="93" t="n">
        <v>13118.4</v>
      </c>
      <c r="CM19" s="70"/>
      <c r="CN19" s="81"/>
      <c r="CO19" s="95"/>
      <c r="CP19" s="42"/>
      <c r="CQ19" s="92" t="n">
        <v>81.99</v>
      </c>
      <c r="CR19" s="93" t="n">
        <v>655.92</v>
      </c>
      <c r="CS19" s="93" t="n">
        <v>3279.6</v>
      </c>
      <c r="CT19" s="93" t="n">
        <v>13118.4</v>
      </c>
      <c r="CU19" s="70"/>
      <c r="CV19" s="81"/>
      <c r="CW19" s="95"/>
      <c r="CX19" s="42"/>
      <c r="CY19" s="74"/>
    </row>
    <row r="20" customFormat="false" ht="18" hidden="false" customHeight="false" outlineLevel="0" collapsed="false">
      <c r="A20" s="98" t="s">
        <v>104</v>
      </c>
      <c r="B20" s="65" t="s">
        <v>97</v>
      </c>
      <c r="C20" s="99"/>
      <c r="D20" s="99"/>
      <c r="E20" s="100"/>
      <c r="F20" s="42"/>
      <c r="G20" s="92" t="n">
        <v>104.4</v>
      </c>
      <c r="H20" s="93" t="n">
        <v>835.2</v>
      </c>
      <c r="I20" s="93" t="n">
        <v>4176</v>
      </c>
      <c r="J20" s="93" t="n">
        <v>16704</v>
      </c>
      <c r="K20" s="70"/>
      <c r="L20" s="81"/>
      <c r="M20" s="95"/>
      <c r="N20" s="42"/>
      <c r="O20" s="92" t="n">
        <v>104.4</v>
      </c>
      <c r="P20" s="93" t="n">
        <v>835.2</v>
      </c>
      <c r="Q20" s="93" t="n">
        <v>4176</v>
      </c>
      <c r="R20" s="93" t="n">
        <v>16704</v>
      </c>
      <c r="S20" s="70"/>
      <c r="T20" s="81"/>
      <c r="U20" s="95"/>
      <c r="V20" s="42"/>
      <c r="W20" s="92" t="n">
        <v>104.4</v>
      </c>
      <c r="X20" s="93" t="n">
        <v>835.2</v>
      </c>
      <c r="Y20" s="93" t="n">
        <v>4176</v>
      </c>
      <c r="Z20" s="93" t="n">
        <v>16704</v>
      </c>
      <c r="AA20" s="70"/>
      <c r="AB20" s="81"/>
      <c r="AC20" s="95"/>
      <c r="AD20" s="42"/>
      <c r="AE20" s="92" t="n">
        <v>104.4</v>
      </c>
      <c r="AF20" s="93" t="n">
        <v>835.2</v>
      </c>
      <c r="AG20" s="93" t="n">
        <v>4176</v>
      </c>
      <c r="AH20" s="93" t="n">
        <v>16704</v>
      </c>
      <c r="AI20" s="70"/>
      <c r="AJ20" s="81"/>
      <c r="AK20" s="95"/>
      <c r="AL20" s="42"/>
      <c r="AM20" s="92" t="n">
        <v>104.4</v>
      </c>
      <c r="AN20" s="93" t="n">
        <v>835.2</v>
      </c>
      <c r="AO20" s="93" t="n">
        <v>4176</v>
      </c>
      <c r="AP20" s="93" t="n">
        <v>16704</v>
      </c>
      <c r="AQ20" s="70"/>
      <c r="AR20" s="81"/>
      <c r="AS20" s="95"/>
      <c r="AT20" s="42"/>
      <c r="AU20" s="92" t="n">
        <v>104.4</v>
      </c>
      <c r="AV20" s="93" t="n">
        <v>835.2</v>
      </c>
      <c r="AW20" s="93" t="n">
        <v>4176</v>
      </c>
      <c r="AX20" s="93" t="n">
        <v>16704</v>
      </c>
      <c r="AY20" s="70"/>
      <c r="AZ20" s="81"/>
      <c r="BA20" s="95"/>
      <c r="BB20" s="42"/>
      <c r="BC20" s="92" t="n">
        <v>104.4</v>
      </c>
      <c r="BD20" s="93" t="n">
        <v>835.2</v>
      </c>
      <c r="BE20" s="93" t="n">
        <v>4176</v>
      </c>
      <c r="BF20" s="93" t="n">
        <v>16704</v>
      </c>
      <c r="BG20" s="70"/>
      <c r="BH20" s="81"/>
      <c r="BI20" s="95"/>
      <c r="BJ20" s="42"/>
      <c r="BK20" s="92" t="n">
        <v>104.4</v>
      </c>
      <c r="BL20" s="93" t="n">
        <v>835.2</v>
      </c>
      <c r="BM20" s="93" t="n">
        <v>4176</v>
      </c>
      <c r="BN20" s="93" t="n">
        <v>16704</v>
      </c>
      <c r="BO20" s="70"/>
      <c r="BP20" s="81"/>
      <c r="BQ20" s="95"/>
      <c r="BR20" s="42"/>
      <c r="BS20" s="92" t="n">
        <v>104.4</v>
      </c>
      <c r="BT20" s="93" t="n">
        <v>835.2</v>
      </c>
      <c r="BU20" s="93" t="n">
        <v>4176</v>
      </c>
      <c r="BV20" s="93" t="n">
        <v>16704</v>
      </c>
      <c r="BW20" s="70"/>
      <c r="BX20" s="81"/>
      <c r="BY20" s="95"/>
      <c r="BZ20" s="42"/>
      <c r="CA20" s="92" t="n">
        <v>104.4</v>
      </c>
      <c r="CB20" s="93" t="n">
        <v>835.2</v>
      </c>
      <c r="CC20" s="93" t="n">
        <v>4176</v>
      </c>
      <c r="CD20" s="93" t="n">
        <v>16704</v>
      </c>
      <c r="CE20" s="70"/>
      <c r="CF20" s="81"/>
      <c r="CG20" s="95"/>
      <c r="CH20" s="42"/>
      <c r="CI20" s="92" t="n">
        <v>104.4</v>
      </c>
      <c r="CJ20" s="93" t="n">
        <v>835.2</v>
      </c>
      <c r="CK20" s="93" t="n">
        <v>4176</v>
      </c>
      <c r="CL20" s="93" t="n">
        <v>16704</v>
      </c>
      <c r="CM20" s="70"/>
      <c r="CN20" s="81"/>
      <c r="CO20" s="95"/>
      <c r="CP20" s="42"/>
      <c r="CQ20" s="92" t="n">
        <v>104.4</v>
      </c>
      <c r="CR20" s="93" t="n">
        <v>835.2</v>
      </c>
      <c r="CS20" s="93" t="n">
        <v>4176</v>
      </c>
      <c r="CT20" s="93" t="n">
        <v>16704</v>
      </c>
      <c r="CU20" s="70"/>
      <c r="CV20" s="81"/>
      <c r="CW20" s="95"/>
      <c r="CX20" s="42"/>
      <c r="CY20" s="74"/>
    </row>
    <row r="21" customFormat="false" ht="18" hidden="false" customHeight="false" outlineLevel="0" collapsed="false">
      <c r="A21" s="82"/>
      <c r="B21" s="83"/>
      <c r="C21" s="79"/>
      <c r="D21" s="79"/>
      <c r="E21" s="84"/>
      <c r="F21" s="42"/>
      <c r="G21" s="85"/>
      <c r="H21" s="86"/>
      <c r="I21" s="86"/>
      <c r="J21" s="86"/>
      <c r="K21" s="86"/>
      <c r="L21" s="87"/>
      <c r="M21" s="88"/>
      <c r="N21" s="42"/>
      <c r="O21" s="85"/>
      <c r="P21" s="86"/>
      <c r="Q21" s="86"/>
      <c r="R21" s="86"/>
      <c r="S21" s="86"/>
      <c r="T21" s="87"/>
      <c r="U21" s="88"/>
      <c r="V21" s="42"/>
      <c r="W21" s="85"/>
      <c r="X21" s="86"/>
      <c r="Y21" s="86"/>
      <c r="Z21" s="86"/>
      <c r="AA21" s="86"/>
      <c r="AB21" s="87"/>
      <c r="AC21" s="88"/>
      <c r="AD21" s="42"/>
      <c r="AE21" s="85"/>
      <c r="AF21" s="86"/>
      <c r="AG21" s="86"/>
      <c r="AH21" s="86"/>
      <c r="AI21" s="86"/>
      <c r="AJ21" s="87"/>
      <c r="AK21" s="88"/>
      <c r="AL21" s="42"/>
      <c r="AM21" s="85"/>
      <c r="AN21" s="86"/>
      <c r="AO21" s="86"/>
      <c r="AP21" s="86"/>
      <c r="AQ21" s="86"/>
      <c r="AR21" s="87"/>
      <c r="AS21" s="88"/>
      <c r="AT21" s="42"/>
      <c r="AU21" s="85"/>
      <c r="AV21" s="86"/>
      <c r="AW21" s="86"/>
      <c r="AX21" s="86"/>
      <c r="AY21" s="86"/>
      <c r="AZ21" s="87"/>
      <c r="BA21" s="88"/>
      <c r="BB21" s="42"/>
      <c r="BC21" s="85"/>
      <c r="BD21" s="86"/>
      <c r="BE21" s="86"/>
      <c r="BF21" s="86"/>
      <c r="BG21" s="86"/>
      <c r="BH21" s="87"/>
      <c r="BI21" s="88"/>
      <c r="BJ21" s="42"/>
      <c r="BK21" s="85"/>
      <c r="BL21" s="86"/>
      <c r="BM21" s="86"/>
      <c r="BN21" s="86"/>
      <c r="BO21" s="86"/>
      <c r="BP21" s="87"/>
      <c r="BQ21" s="88"/>
      <c r="BR21" s="42"/>
      <c r="BS21" s="85"/>
      <c r="BT21" s="86"/>
      <c r="BU21" s="86"/>
      <c r="BV21" s="86"/>
      <c r="BW21" s="86"/>
      <c r="BX21" s="87"/>
      <c r="BY21" s="88"/>
      <c r="BZ21" s="42"/>
      <c r="CA21" s="85"/>
      <c r="CB21" s="86"/>
      <c r="CC21" s="86"/>
      <c r="CD21" s="86"/>
      <c r="CE21" s="86"/>
      <c r="CF21" s="87"/>
      <c r="CG21" s="88"/>
      <c r="CH21" s="42"/>
      <c r="CI21" s="85"/>
      <c r="CJ21" s="86"/>
      <c r="CK21" s="86"/>
      <c r="CL21" s="86"/>
      <c r="CM21" s="86"/>
      <c r="CN21" s="87"/>
      <c r="CO21" s="88"/>
      <c r="CP21" s="42"/>
      <c r="CQ21" s="85"/>
      <c r="CR21" s="86"/>
      <c r="CS21" s="86"/>
      <c r="CT21" s="86"/>
      <c r="CU21" s="86"/>
      <c r="CV21" s="87"/>
      <c r="CW21" s="88"/>
      <c r="CX21" s="42"/>
      <c r="CY21" s="74"/>
    </row>
    <row r="22" customFormat="false" ht="18" hidden="false" customHeight="false" outlineLevel="0" collapsed="false">
      <c r="A22" s="75" t="s">
        <v>105</v>
      </c>
      <c r="B22" s="89" t="s">
        <v>106</v>
      </c>
      <c r="C22" s="90" t="s">
        <v>100</v>
      </c>
      <c r="D22" s="66" t="s">
        <v>91</v>
      </c>
      <c r="E22" s="91" t="n">
        <v>240</v>
      </c>
      <c r="F22" s="42"/>
      <c r="G22" s="92" t="n">
        <v>330.95</v>
      </c>
      <c r="H22" s="93" t="n">
        <v>2647.6</v>
      </c>
      <c r="I22" s="93" t="n">
        <v>13238</v>
      </c>
      <c r="J22" s="93" t="n">
        <v>52952</v>
      </c>
      <c r="K22" s="70" t="s">
        <v>107</v>
      </c>
      <c r="L22" s="94" t="n">
        <v>2647.6</v>
      </c>
      <c r="M22" s="95"/>
      <c r="N22" s="42"/>
      <c r="O22" s="92" t="n">
        <v>330.95</v>
      </c>
      <c r="P22" s="93" t="n">
        <v>2647.6</v>
      </c>
      <c r="Q22" s="93" t="n">
        <v>13238</v>
      </c>
      <c r="R22" s="93" t="n">
        <v>52952</v>
      </c>
      <c r="S22" s="70" t="s">
        <v>107</v>
      </c>
      <c r="T22" s="94" t="n">
        <v>2647.6</v>
      </c>
      <c r="U22" s="95"/>
      <c r="V22" s="42"/>
      <c r="W22" s="92" t="n">
        <v>330.95</v>
      </c>
      <c r="X22" s="93" t="n">
        <v>2647.6</v>
      </c>
      <c r="Y22" s="93" t="n">
        <v>13238</v>
      </c>
      <c r="Z22" s="93" t="n">
        <v>52952</v>
      </c>
      <c r="AA22" s="70" t="s">
        <v>107</v>
      </c>
      <c r="AB22" s="94" t="n">
        <v>2647.6</v>
      </c>
      <c r="AC22" s="95"/>
      <c r="AD22" s="42"/>
      <c r="AE22" s="92" t="n">
        <v>330.95</v>
      </c>
      <c r="AF22" s="93" t="n">
        <v>2647.6</v>
      </c>
      <c r="AG22" s="93" t="n">
        <v>13238</v>
      </c>
      <c r="AH22" s="93" t="n">
        <v>52952</v>
      </c>
      <c r="AI22" s="70" t="s">
        <v>107</v>
      </c>
      <c r="AJ22" s="94" t="n">
        <v>2647.6</v>
      </c>
      <c r="AK22" s="95"/>
      <c r="AL22" s="42"/>
      <c r="AM22" s="92" t="n">
        <v>330.95</v>
      </c>
      <c r="AN22" s="93" t="n">
        <v>2647.6</v>
      </c>
      <c r="AO22" s="93" t="n">
        <v>13238</v>
      </c>
      <c r="AP22" s="93" t="n">
        <v>52952</v>
      </c>
      <c r="AQ22" s="70" t="s">
        <v>107</v>
      </c>
      <c r="AR22" s="94" t="n">
        <v>2647.6</v>
      </c>
      <c r="AS22" s="95"/>
      <c r="AT22" s="42"/>
      <c r="AU22" s="92" t="n">
        <v>330.95</v>
      </c>
      <c r="AV22" s="93" t="n">
        <v>2647.6</v>
      </c>
      <c r="AW22" s="93" t="n">
        <v>13238</v>
      </c>
      <c r="AX22" s="93" t="n">
        <v>52952</v>
      </c>
      <c r="AY22" s="70" t="s">
        <v>107</v>
      </c>
      <c r="AZ22" s="94" t="n">
        <v>2647.6</v>
      </c>
      <c r="BA22" s="95"/>
      <c r="BB22" s="42"/>
      <c r="BC22" s="92" t="n">
        <v>330.95</v>
      </c>
      <c r="BD22" s="93" t="n">
        <v>2647.6</v>
      </c>
      <c r="BE22" s="93" t="n">
        <v>13238</v>
      </c>
      <c r="BF22" s="93" t="n">
        <v>52952</v>
      </c>
      <c r="BG22" s="70" t="s">
        <v>107</v>
      </c>
      <c r="BH22" s="94" t="n">
        <v>2647.6</v>
      </c>
      <c r="BI22" s="95"/>
      <c r="BJ22" s="42"/>
      <c r="BK22" s="92" t="n">
        <v>330.95</v>
      </c>
      <c r="BL22" s="93" t="n">
        <v>2647.6</v>
      </c>
      <c r="BM22" s="93" t="n">
        <v>13238</v>
      </c>
      <c r="BN22" s="93" t="n">
        <v>52952</v>
      </c>
      <c r="BO22" s="70" t="s">
        <v>107</v>
      </c>
      <c r="BP22" s="94" t="n">
        <v>2647.6</v>
      </c>
      <c r="BQ22" s="95"/>
      <c r="BR22" s="42"/>
      <c r="BS22" s="92" t="n">
        <v>330.95</v>
      </c>
      <c r="BT22" s="93" t="n">
        <v>2647.6</v>
      </c>
      <c r="BU22" s="93" t="n">
        <v>13238</v>
      </c>
      <c r="BV22" s="93" t="n">
        <v>52952</v>
      </c>
      <c r="BW22" s="70" t="s">
        <v>107</v>
      </c>
      <c r="BX22" s="94" t="n">
        <v>2647.6</v>
      </c>
      <c r="BY22" s="95"/>
      <c r="BZ22" s="42"/>
      <c r="CA22" s="92" t="n">
        <v>330.95</v>
      </c>
      <c r="CB22" s="93" t="n">
        <v>2647.6</v>
      </c>
      <c r="CC22" s="93" t="n">
        <v>13238</v>
      </c>
      <c r="CD22" s="93" t="n">
        <v>52952</v>
      </c>
      <c r="CE22" s="70" t="s">
        <v>107</v>
      </c>
      <c r="CF22" s="94" t="n">
        <v>2647.6</v>
      </c>
      <c r="CG22" s="95"/>
      <c r="CH22" s="42"/>
      <c r="CI22" s="92" t="n">
        <v>330.95</v>
      </c>
      <c r="CJ22" s="93" t="n">
        <v>2647.6</v>
      </c>
      <c r="CK22" s="93" t="n">
        <v>13238</v>
      </c>
      <c r="CL22" s="93" t="n">
        <v>52952</v>
      </c>
      <c r="CM22" s="70" t="s">
        <v>107</v>
      </c>
      <c r="CN22" s="94" t="n">
        <v>2647.6</v>
      </c>
      <c r="CO22" s="95"/>
      <c r="CP22" s="42"/>
      <c r="CQ22" s="92" t="n">
        <v>330.95</v>
      </c>
      <c r="CR22" s="93" t="n">
        <v>2647.6</v>
      </c>
      <c r="CS22" s="93" t="n">
        <v>13238</v>
      </c>
      <c r="CT22" s="93" t="n">
        <v>52952</v>
      </c>
      <c r="CU22" s="70" t="s">
        <v>107</v>
      </c>
      <c r="CV22" s="94" t="n">
        <v>2647.6</v>
      </c>
      <c r="CW22" s="95"/>
      <c r="CX22" s="42"/>
      <c r="CY22" s="74"/>
    </row>
    <row r="23" customFormat="false" ht="18" hidden="false" customHeight="false" outlineLevel="0" collapsed="false">
      <c r="A23" s="75" t="s">
        <v>108</v>
      </c>
      <c r="B23" s="89" t="s">
        <v>106</v>
      </c>
      <c r="C23" s="96"/>
      <c r="D23" s="96"/>
      <c r="E23" s="97"/>
      <c r="F23" s="42"/>
      <c r="G23" s="92"/>
      <c r="H23" s="93"/>
      <c r="I23" s="93"/>
      <c r="J23" s="93"/>
      <c r="K23" s="70"/>
      <c r="L23" s="94"/>
      <c r="M23" s="95"/>
      <c r="N23" s="42"/>
      <c r="O23" s="92"/>
      <c r="P23" s="93"/>
      <c r="Q23" s="93"/>
      <c r="R23" s="93"/>
      <c r="S23" s="70"/>
      <c r="T23" s="94"/>
      <c r="U23" s="95"/>
      <c r="V23" s="42"/>
      <c r="W23" s="92"/>
      <c r="X23" s="93"/>
      <c r="Y23" s="93"/>
      <c r="Z23" s="93"/>
      <c r="AA23" s="70"/>
      <c r="AB23" s="94"/>
      <c r="AC23" s="95"/>
      <c r="AD23" s="42"/>
      <c r="AE23" s="92"/>
      <c r="AF23" s="93"/>
      <c r="AG23" s="93"/>
      <c r="AH23" s="93"/>
      <c r="AI23" s="70"/>
      <c r="AJ23" s="94"/>
      <c r="AK23" s="95"/>
      <c r="AL23" s="42"/>
      <c r="AM23" s="92"/>
      <c r="AN23" s="93"/>
      <c r="AO23" s="93"/>
      <c r="AP23" s="93"/>
      <c r="AQ23" s="70"/>
      <c r="AR23" s="94"/>
      <c r="AS23" s="95"/>
      <c r="AT23" s="42"/>
      <c r="AU23" s="92"/>
      <c r="AV23" s="93"/>
      <c r="AW23" s="93"/>
      <c r="AX23" s="93"/>
      <c r="AY23" s="70"/>
      <c r="AZ23" s="94"/>
      <c r="BA23" s="95"/>
      <c r="BB23" s="42"/>
      <c r="BC23" s="92"/>
      <c r="BD23" s="93"/>
      <c r="BE23" s="93"/>
      <c r="BF23" s="93"/>
      <c r="BG23" s="70"/>
      <c r="BH23" s="94"/>
      <c r="BI23" s="95"/>
      <c r="BJ23" s="42"/>
      <c r="BK23" s="92"/>
      <c r="BL23" s="93"/>
      <c r="BM23" s="93"/>
      <c r="BN23" s="93"/>
      <c r="BO23" s="70"/>
      <c r="BP23" s="94"/>
      <c r="BQ23" s="95"/>
      <c r="BR23" s="42"/>
      <c r="BS23" s="92"/>
      <c r="BT23" s="93"/>
      <c r="BU23" s="93"/>
      <c r="BV23" s="93"/>
      <c r="BW23" s="70"/>
      <c r="BX23" s="94"/>
      <c r="BY23" s="95"/>
      <c r="BZ23" s="42"/>
      <c r="CA23" s="92"/>
      <c r="CB23" s="93"/>
      <c r="CC23" s="93"/>
      <c r="CD23" s="93"/>
      <c r="CE23" s="70"/>
      <c r="CF23" s="94"/>
      <c r="CG23" s="95"/>
      <c r="CH23" s="42"/>
      <c r="CI23" s="92"/>
      <c r="CJ23" s="93"/>
      <c r="CK23" s="93"/>
      <c r="CL23" s="93"/>
      <c r="CM23" s="70"/>
      <c r="CN23" s="94"/>
      <c r="CO23" s="95"/>
      <c r="CP23" s="42"/>
      <c r="CQ23" s="92"/>
      <c r="CR23" s="93"/>
      <c r="CS23" s="93"/>
      <c r="CT23" s="93"/>
      <c r="CU23" s="70"/>
      <c r="CV23" s="94"/>
      <c r="CW23" s="95"/>
      <c r="CX23" s="42"/>
      <c r="CY23" s="74"/>
    </row>
    <row r="24" customFormat="false" ht="18" hidden="false" customHeight="false" outlineLevel="0" collapsed="false">
      <c r="A24" s="98" t="s">
        <v>109</v>
      </c>
      <c r="B24" s="65" t="s">
        <v>95</v>
      </c>
      <c r="C24" s="99"/>
      <c r="D24" s="99"/>
      <c r="E24" s="100"/>
      <c r="F24" s="42"/>
      <c r="G24" s="92" t="n">
        <v>81.99</v>
      </c>
      <c r="H24" s="93" t="n">
        <v>655.92</v>
      </c>
      <c r="I24" s="93" t="n">
        <v>3279.6</v>
      </c>
      <c r="J24" s="93" t="n">
        <v>13118.4</v>
      </c>
      <c r="K24" s="70"/>
      <c r="L24" s="81"/>
      <c r="M24" s="95"/>
      <c r="N24" s="42"/>
      <c r="O24" s="92" t="n">
        <v>81.99</v>
      </c>
      <c r="P24" s="93" t="n">
        <v>655.92</v>
      </c>
      <c r="Q24" s="93" t="n">
        <v>3279.6</v>
      </c>
      <c r="R24" s="93" t="n">
        <v>13118.4</v>
      </c>
      <c r="S24" s="70"/>
      <c r="T24" s="81"/>
      <c r="U24" s="95"/>
      <c r="V24" s="42"/>
      <c r="W24" s="92" t="n">
        <v>81.99</v>
      </c>
      <c r="X24" s="93" t="n">
        <v>655.92</v>
      </c>
      <c r="Y24" s="93" t="n">
        <v>3279.6</v>
      </c>
      <c r="Z24" s="93" t="n">
        <v>13118.4</v>
      </c>
      <c r="AA24" s="70"/>
      <c r="AB24" s="81"/>
      <c r="AC24" s="95"/>
      <c r="AD24" s="42"/>
      <c r="AE24" s="92" t="n">
        <v>81.99</v>
      </c>
      <c r="AF24" s="93" t="n">
        <v>655.92</v>
      </c>
      <c r="AG24" s="93" t="n">
        <v>3279.6</v>
      </c>
      <c r="AH24" s="93" t="n">
        <v>13118.4</v>
      </c>
      <c r="AI24" s="70"/>
      <c r="AJ24" s="81"/>
      <c r="AK24" s="95"/>
      <c r="AL24" s="42"/>
      <c r="AM24" s="92" t="n">
        <v>81.99</v>
      </c>
      <c r="AN24" s="93" t="n">
        <v>655.92</v>
      </c>
      <c r="AO24" s="93" t="n">
        <v>3279.6</v>
      </c>
      <c r="AP24" s="93" t="n">
        <v>13118.4</v>
      </c>
      <c r="AQ24" s="70"/>
      <c r="AR24" s="81"/>
      <c r="AS24" s="95"/>
      <c r="AT24" s="42"/>
      <c r="AU24" s="92" t="n">
        <v>81.99</v>
      </c>
      <c r="AV24" s="93" t="n">
        <v>655.92</v>
      </c>
      <c r="AW24" s="93" t="n">
        <v>3279.6</v>
      </c>
      <c r="AX24" s="93" t="n">
        <v>13118.4</v>
      </c>
      <c r="AY24" s="70"/>
      <c r="AZ24" s="81"/>
      <c r="BA24" s="95"/>
      <c r="BB24" s="42"/>
      <c r="BC24" s="92" t="n">
        <v>81.99</v>
      </c>
      <c r="BD24" s="93" t="n">
        <v>655.92</v>
      </c>
      <c r="BE24" s="93" t="n">
        <v>3279.6</v>
      </c>
      <c r="BF24" s="93" t="n">
        <v>13118.4</v>
      </c>
      <c r="BG24" s="70"/>
      <c r="BH24" s="81"/>
      <c r="BI24" s="95"/>
      <c r="BJ24" s="42"/>
      <c r="BK24" s="92" t="n">
        <v>81.99</v>
      </c>
      <c r="BL24" s="93" t="n">
        <v>655.92</v>
      </c>
      <c r="BM24" s="93" t="n">
        <v>3279.6</v>
      </c>
      <c r="BN24" s="93" t="n">
        <v>13118.4</v>
      </c>
      <c r="BO24" s="70"/>
      <c r="BP24" s="81"/>
      <c r="BQ24" s="95"/>
      <c r="BR24" s="42"/>
      <c r="BS24" s="92" t="n">
        <v>81.99</v>
      </c>
      <c r="BT24" s="93" t="n">
        <v>655.92</v>
      </c>
      <c r="BU24" s="93" t="n">
        <v>3279.6</v>
      </c>
      <c r="BV24" s="93" t="n">
        <v>13118.4</v>
      </c>
      <c r="BW24" s="70"/>
      <c r="BX24" s="81"/>
      <c r="BY24" s="95"/>
      <c r="BZ24" s="42"/>
      <c r="CA24" s="92" t="n">
        <v>81.99</v>
      </c>
      <c r="CB24" s="93" t="n">
        <v>655.92</v>
      </c>
      <c r="CC24" s="93" t="n">
        <v>3279.6</v>
      </c>
      <c r="CD24" s="93" t="n">
        <v>13118.4</v>
      </c>
      <c r="CE24" s="70"/>
      <c r="CF24" s="81"/>
      <c r="CG24" s="95"/>
      <c r="CH24" s="42"/>
      <c r="CI24" s="92" t="n">
        <v>81.99</v>
      </c>
      <c r="CJ24" s="93" t="n">
        <v>655.92</v>
      </c>
      <c r="CK24" s="93" t="n">
        <v>3279.6</v>
      </c>
      <c r="CL24" s="93" t="n">
        <v>13118.4</v>
      </c>
      <c r="CM24" s="70"/>
      <c r="CN24" s="81"/>
      <c r="CO24" s="95"/>
      <c r="CP24" s="42"/>
      <c r="CQ24" s="92" t="n">
        <v>81.99</v>
      </c>
      <c r="CR24" s="93" t="n">
        <v>655.92</v>
      </c>
      <c r="CS24" s="93" t="n">
        <v>3279.6</v>
      </c>
      <c r="CT24" s="93" t="n">
        <v>13118.4</v>
      </c>
      <c r="CU24" s="70"/>
      <c r="CV24" s="81"/>
      <c r="CW24" s="95"/>
      <c r="CX24" s="42"/>
      <c r="CY24" s="74"/>
    </row>
    <row r="25" customFormat="false" ht="18" hidden="false" customHeight="false" outlineLevel="0" collapsed="false">
      <c r="A25" s="98" t="s">
        <v>110</v>
      </c>
      <c r="B25" s="65" t="s">
        <v>97</v>
      </c>
      <c r="C25" s="99"/>
      <c r="D25" s="99"/>
      <c r="E25" s="100"/>
      <c r="F25" s="42"/>
      <c r="G25" s="92" t="n">
        <v>104.4</v>
      </c>
      <c r="H25" s="93" t="n">
        <v>835.2</v>
      </c>
      <c r="I25" s="93" t="n">
        <v>4176</v>
      </c>
      <c r="J25" s="93" t="n">
        <v>16704</v>
      </c>
      <c r="K25" s="70"/>
      <c r="L25" s="81"/>
      <c r="M25" s="95"/>
      <c r="N25" s="42"/>
      <c r="O25" s="92" t="n">
        <v>104.4</v>
      </c>
      <c r="P25" s="93" t="n">
        <v>835.2</v>
      </c>
      <c r="Q25" s="93" t="n">
        <v>4176</v>
      </c>
      <c r="R25" s="93" t="n">
        <v>16704</v>
      </c>
      <c r="S25" s="70"/>
      <c r="T25" s="81"/>
      <c r="U25" s="95"/>
      <c r="V25" s="42"/>
      <c r="W25" s="92" t="n">
        <v>104.4</v>
      </c>
      <c r="X25" s="93" t="n">
        <v>835.2</v>
      </c>
      <c r="Y25" s="93" t="n">
        <v>4176</v>
      </c>
      <c r="Z25" s="93" t="n">
        <v>16704</v>
      </c>
      <c r="AA25" s="70"/>
      <c r="AB25" s="81"/>
      <c r="AC25" s="95"/>
      <c r="AD25" s="42"/>
      <c r="AE25" s="92" t="n">
        <v>104.4</v>
      </c>
      <c r="AF25" s="93" t="n">
        <v>835.2</v>
      </c>
      <c r="AG25" s="93" t="n">
        <v>4176</v>
      </c>
      <c r="AH25" s="93" t="n">
        <v>16704</v>
      </c>
      <c r="AI25" s="70"/>
      <c r="AJ25" s="81"/>
      <c r="AK25" s="95"/>
      <c r="AL25" s="42"/>
      <c r="AM25" s="92" t="n">
        <v>104.4</v>
      </c>
      <c r="AN25" s="93" t="n">
        <v>835.2</v>
      </c>
      <c r="AO25" s="93" t="n">
        <v>4176</v>
      </c>
      <c r="AP25" s="93" t="n">
        <v>16704</v>
      </c>
      <c r="AQ25" s="70"/>
      <c r="AR25" s="81"/>
      <c r="AS25" s="95"/>
      <c r="AT25" s="42"/>
      <c r="AU25" s="92" t="n">
        <v>104.4</v>
      </c>
      <c r="AV25" s="93" t="n">
        <v>835.2</v>
      </c>
      <c r="AW25" s="93" t="n">
        <v>4176</v>
      </c>
      <c r="AX25" s="93" t="n">
        <v>16704</v>
      </c>
      <c r="AY25" s="70"/>
      <c r="AZ25" s="81"/>
      <c r="BA25" s="95"/>
      <c r="BB25" s="42"/>
      <c r="BC25" s="92" t="n">
        <v>104.4</v>
      </c>
      <c r="BD25" s="93" t="n">
        <v>835.2</v>
      </c>
      <c r="BE25" s="93" t="n">
        <v>4176</v>
      </c>
      <c r="BF25" s="93" t="n">
        <v>16704</v>
      </c>
      <c r="BG25" s="70"/>
      <c r="BH25" s="81"/>
      <c r="BI25" s="95"/>
      <c r="BJ25" s="42"/>
      <c r="BK25" s="92" t="n">
        <v>104.4</v>
      </c>
      <c r="BL25" s="93" t="n">
        <v>835.2</v>
      </c>
      <c r="BM25" s="93" t="n">
        <v>4176</v>
      </c>
      <c r="BN25" s="93" t="n">
        <v>16704</v>
      </c>
      <c r="BO25" s="70"/>
      <c r="BP25" s="81"/>
      <c r="BQ25" s="95"/>
      <c r="BR25" s="42"/>
      <c r="BS25" s="92" t="n">
        <v>104.4</v>
      </c>
      <c r="BT25" s="93" t="n">
        <v>835.2</v>
      </c>
      <c r="BU25" s="93" t="n">
        <v>4176</v>
      </c>
      <c r="BV25" s="93" t="n">
        <v>16704</v>
      </c>
      <c r="BW25" s="70"/>
      <c r="BX25" s="81"/>
      <c r="BY25" s="95"/>
      <c r="BZ25" s="42"/>
      <c r="CA25" s="92" t="n">
        <v>104.4</v>
      </c>
      <c r="CB25" s="93" t="n">
        <v>835.2</v>
      </c>
      <c r="CC25" s="93" t="n">
        <v>4176</v>
      </c>
      <c r="CD25" s="93" t="n">
        <v>16704</v>
      </c>
      <c r="CE25" s="70"/>
      <c r="CF25" s="81"/>
      <c r="CG25" s="95"/>
      <c r="CH25" s="42"/>
      <c r="CI25" s="92" t="n">
        <v>104.4</v>
      </c>
      <c r="CJ25" s="93" t="n">
        <v>835.2</v>
      </c>
      <c r="CK25" s="93" t="n">
        <v>4176</v>
      </c>
      <c r="CL25" s="93" t="n">
        <v>16704</v>
      </c>
      <c r="CM25" s="70"/>
      <c r="CN25" s="81"/>
      <c r="CO25" s="95"/>
      <c r="CP25" s="42"/>
      <c r="CQ25" s="92" t="n">
        <v>104.4</v>
      </c>
      <c r="CR25" s="93" t="n">
        <v>835.2</v>
      </c>
      <c r="CS25" s="93" t="n">
        <v>4176</v>
      </c>
      <c r="CT25" s="93" t="n">
        <v>16704</v>
      </c>
      <c r="CU25" s="70"/>
      <c r="CV25" s="81"/>
      <c r="CW25" s="95"/>
      <c r="CX25" s="42"/>
      <c r="CY25" s="74"/>
    </row>
    <row r="26" customFormat="false" ht="18" hidden="false" customHeight="false" outlineLevel="0" collapsed="false">
      <c r="A26" s="82"/>
      <c r="B26" s="83"/>
      <c r="C26" s="79"/>
      <c r="D26" s="79"/>
      <c r="E26" s="84"/>
      <c r="F26" s="42"/>
      <c r="G26" s="85"/>
      <c r="H26" s="86"/>
      <c r="I26" s="86"/>
      <c r="J26" s="86"/>
      <c r="K26" s="86"/>
      <c r="L26" s="87"/>
      <c r="M26" s="88"/>
      <c r="N26" s="42"/>
      <c r="O26" s="85"/>
      <c r="P26" s="86"/>
      <c r="Q26" s="86"/>
      <c r="R26" s="86"/>
      <c r="S26" s="86"/>
      <c r="T26" s="87"/>
      <c r="U26" s="88"/>
      <c r="V26" s="42"/>
      <c r="W26" s="85"/>
      <c r="X26" s="86"/>
      <c r="Y26" s="86"/>
      <c r="Z26" s="86"/>
      <c r="AA26" s="86"/>
      <c r="AB26" s="87"/>
      <c r="AC26" s="88"/>
      <c r="AD26" s="42"/>
      <c r="AE26" s="85"/>
      <c r="AF26" s="86"/>
      <c r="AG26" s="86"/>
      <c r="AH26" s="86"/>
      <c r="AI26" s="86"/>
      <c r="AJ26" s="87"/>
      <c r="AK26" s="88"/>
      <c r="AL26" s="42"/>
      <c r="AM26" s="85"/>
      <c r="AN26" s="86"/>
      <c r="AO26" s="86"/>
      <c r="AP26" s="86"/>
      <c r="AQ26" s="86"/>
      <c r="AR26" s="87"/>
      <c r="AS26" s="88"/>
      <c r="AT26" s="42"/>
      <c r="AU26" s="85"/>
      <c r="AV26" s="86"/>
      <c r="AW26" s="86"/>
      <c r="AX26" s="86"/>
      <c r="AY26" s="86"/>
      <c r="AZ26" s="87"/>
      <c r="BA26" s="88"/>
      <c r="BB26" s="42"/>
      <c r="BC26" s="85"/>
      <c r="BD26" s="86"/>
      <c r="BE26" s="86"/>
      <c r="BF26" s="86"/>
      <c r="BG26" s="86"/>
      <c r="BH26" s="87"/>
      <c r="BI26" s="88"/>
      <c r="BJ26" s="42"/>
      <c r="BK26" s="85"/>
      <c r="BL26" s="86"/>
      <c r="BM26" s="86"/>
      <c r="BN26" s="86"/>
      <c r="BO26" s="86"/>
      <c r="BP26" s="87"/>
      <c r="BQ26" s="88"/>
      <c r="BR26" s="42"/>
      <c r="BS26" s="85"/>
      <c r="BT26" s="86"/>
      <c r="BU26" s="86"/>
      <c r="BV26" s="86"/>
      <c r="BW26" s="86"/>
      <c r="BX26" s="87"/>
      <c r="BY26" s="88"/>
      <c r="BZ26" s="42"/>
      <c r="CA26" s="85"/>
      <c r="CB26" s="86"/>
      <c r="CC26" s="86"/>
      <c r="CD26" s="86"/>
      <c r="CE26" s="86"/>
      <c r="CF26" s="87"/>
      <c r="CG26" s="88"/>
      <c r="CH26" s="42"/>
      <c r="CI26" s="85"/>
      <c r="CJ26" s="86"/>
      <c r="CK26" s="86"/>
      <c r="CL26" s="86"/>
      <c r="CM26" s="86"/>
      <c r="CN26" s="87"/>
      <c r="CO26" s="88"/>
      <c r="CP26" s="42"/>
      <c r="CQ26" s="85"/>
      <c r="CR26" s="86"/>
      <c r="CS26" s="86"/>
      <c r="CT26" s="86"/>
      <c r="CU26" s="86"/>
      <c r="CV26" s="87"/>
      <c r="CW26" s="88"/>
      <c r="CX26" s="42"/>
      <c r="CY26" s="74"/>
    </row>
    <row r="27" customFormat="false" ht="18" hidden="false" customHeight="false" outlineLevel="0" collapsed="false">
      <c r="A27" s="75" t="s">
        <v>111</v>
      </c>
      <c r="B27" s="89" t="s">
        <v>112</v>
      </c>
      <c r="C27" s="90" t="s">
        <v>113</v>
      </c>
      <c r="D27" s="90" t="s">
        <v>114</v>
      </c>
      <c r="E27" s="91" t="n">
        <v>100</v>
      </c>
      <c r="F27" s="42"/>
      <c r="G27" s="92" t="n">
        <v>442.79</v>
      </c>
      <c r="H27" s="93" t="n">
        <v>3542.32</v>
      </c>
      <c r="I27" s="93" t="n">
        <v>17711.6</v>
      </c>
      <c r="J27" s="93" t="n">
        <v>70846.4</v>
      </c>
      <c r="K27" s="70" t="n">
        <v>442.79</v>
      </c>
      <c r="L27" s="94" t="n">
        <v>2647.6</v>
      </c>
      <c r="M27" s="95"/>
      <c r="N27" s="42"/>
      <c r="O27" s="92" t="n">
        <v>442.79</v>
      </c>
      <c r="P27" s="93" t="n">
        <v>3542.32</v>
      </c>
      <c r="Q27" s="93" t="n">
        <v>17711.6</v>
      </c>
      <c r="R27" s="93" t="n">
        <v>70846.4</v>
      </c>
      <c r="S27" s="70" t="n">
        <v>442.79</v>
      </c>
      <c r="T27" s="94" t="n">
        <v>2647.6</v>
      </c>
      <c r="U27" s="95"/>
      <c r="V27" s="42"/>
      <c r="W27" s="92" t="n">
        <v>442.79</v>
      </c>
      <c r="X27" s="93" t="n">
        <v>3542.32</v>
      </c>
      <c r="Y27" s="93" t="n">
        <v>17711.6</v>
      </c>
      <c r="Z27" s="93" t="n">
        <v>70846.4</v>
      </c>
      <c r="AA27" s="70" t="n">
        <v>442.79</v>
      </c>
      <c r="AB27" s="94" t="n">
        <v>2647.6</v>
      </c>
      <c r="AC27" s="95"/>
      <c r="AD27" s="42"/>
      <c r="AE27" s="92" t="n">
        <v>442.79</v>
      </c>
      <c r="AF27" s="93" t="n">
        <v>3542.32</v>
      </c>
      <c r="AG27" s="93" t="n">
        <v>17711.6</v>
      </c>
      <c r="AH27" s="93" t="n">
        <v>70846.4</v>
      </c>
      <c r="AI27" s="70" t="n">
        <v>442.79</v>
      </c>
      <c r="AJ27" s="94" t="n">
        <v>2647.6</v>
      </c>
      <c r="AK27" s="95"/>
      <c r="AL27" s="42"/>
      <c r="AM27" s="92" t="n">
        <v>442.79</v>
      </c>
      <c r="AN27" s="93" t="n">
        <v>3542.32</v>
      </c>
      <c r="AO27" s="93" t="n">
        <v>17711.6</v>
      </c>
      <c r="AP27" s="93" t="n">
        <v>70846.4</v>
      </c>
      <c r="AQ27" s="70" t="n">
        <v>442.79</v>
      </c>
      <c r="AR27" s="94" t="n">
        <v>2647.6</v>
      </c>
      <c r="AS27" s="95"/>
      <c r="AT27" s="42"/>
      <c r="AU27" s="92" t="n">
        <v>442.79</v>
      </c>
      <c r="AV27" s="93" t="n">
        <v>3542.32</v>
      </c>
      <c r="AW27" s="93" t="n">
        <v>17711.6</v>
      </c>
      <c r="AX27" s="93" t="n">
        <v>70846.4</v>
      </c>
      <c r="AY27" s="70" t="n">
        <v>442.79</v>
      </c>
      <c r="AZ27" s="94" t="n">
        <v>2647.6</v>
      </c>
      <c r="BA27" s="95"/>
      <c r="BB27" s="42"/>
      <c r="BC27" s="92" t="n">
        <v>442.79</v>
      </c>
      <c r="BD27" s="93" t="n">
        <v>3542.32</v>
      </c>
      <c r="BE27" s="93" t="n">
        <v>17711.6</v>
      </c>
      <c r="BF27" s="93" t="n">
        <v>70846.4</v>
      </c>
      <c r="BG27" s="70" t="n">
        <v>442.79</v>
      </c>
      <c r="BH27" s="94" t="n">
        <v>2647.6</v>
      </c>
      <c r="BI27" s="95"/>
      <c r="BJ27" s="42"/>
      <c r="BK27" s="92" t="n">
        <v>442.79</v>
      </c>
      <c r="BL27" s="93" t="n">
        <v>3542.32</v>
      </c>
      <c r="BM27" s="93" t="n">
        <v>17711.6</v>
      </c>
      <c r="BN27" s="93" t="n">
        <v>70846.4</v>
      </c>
      <c r="BO27" s="70" t="n">
        <v>442.79</v>
      </c>
      <c r="BP27" s="94" t="n">
        <v>2647.6</v>
      </c>
      <c r="BQ27" s="95"/>
      <c r="BR27" s="42"/>
      <c r="BS27" s="92" t="n">
        <v>442.79</v>
      </c>
      <c r="BT27" s="93" t="n">
        <v>3542.32</v>
      </c>
      <c r="BU27" s="93" t="n">
        <v>17711.6</v>
      </c>
      <c r="BV27" s="93" t="n">
        <v>70846.4</v>
      </c>
      <c r="BW27" s="70" t="n">
        <v>442.79</v>
      </c>
      <c r="BX27" s="94" t="n">
        <v>2647.6</v>
      </c>
      <c r="BY27" s="95"/>
      <c r="BZ27" s="42"/>
      <c r="CA27" s="92" t="n">
        <v>442.79</v>
      </c>
      <c r="CB27" s="93" t="n">
        <v>3542.32</v>
      </c>
      <c r="CC27" s="93" t="n">
        <v>17711.6</v>
      </c>
      <c r="CD27" s="93" t="n">
        <v>70846.4</v>
      </c>
      <c r="CE27" s="70" t="n">
        <v>442.79</v>
      </c>
      <c r="CF27" s="94" t="n">
        <v>2647.6</v>
      </c>
      <c r="CG27" s="95"/>
      <c r="CH27" s="42"/>
      <c r="CI27" s="92" t="n">
        <v>442.79</v>
      </c>
      <c r="CJ27" s="93" t="n">
        <v>3542.32</v>
      </c>
      <c r="CK27" s="93" t="n">
        <v>17711.6</v>
      </c>
      <c r="CL27" s="93" t="n">
        <v>70846.4</v>
      </c>
      <c r="CM27" s="70" t="n">
        <v>442.79</v>
      </c>
      <c r="CN27" s="94" t="n">
        <v>2647.6</v>
      </c>
      <c r="CO27" s="95"/>
      <c r="CP27" s="42"/>
      <c r="CQ27" s="92" t="n">
        <v>442.79</v>
      </c>
      <c r="CR27" s="93" t="n">
        <v>3542.32</v>
      </c>
      <c r="CS27" s="93" t="n">
        <v>17711.6</v>
      </c>
      <c r="CT27" s="93" t="n">
        <v>70846.4</v>
      </c>
      <c r="CU27" s="70" t="n">
        <v>442.79</v>
      </c>
      <c r="CV27" s="94" t="n">
        <v>2647.6</v>
      </c>
      <c r="CW27" s="95"/>
      <c r="CX27" s="42"/>
      <c r="CY27" s="74"/>
    </row>
    <row r="28" customFormat="false" ht="18" hidden="false" customHeight="false" outlineLevel="0" collapsed="false">
      <c r="A28" s="75" t="s">
        <v>115</v>
      </c>
      <c r="B28" s="89" t="s">
        <v>112</v>
      </c>
      <c r="C28" s="96"/>
      <c r="D28" s="96"/>
      <c r="E28" s="97"/>
      <c r="F28" s="42"/>
      <c r="G28" s="92"/>
      <c r="H28" s="93"/>
      <c r="I28" s="93"/>
      <c r="J28" s="93"/>
      <c r="K28" s="70"/>
      <c r="L28" s="94"/>
      <c r="M28" s="95"/>
      <c r="N28" s="42"/>
      <c r="O28" s="92"/>
      <c r="P28" s="93"/>
      <c r="Q28" s="93"/>
      <c r="R28" s="93"/>
      <c r="S28" s="70"/>
      <c r="T28" s="94"/>
      <c r="U28" s="95"/>
      <c r="V28" s="42"/>
      <c r="W28" s="92"/>
      <c r="X28" s="93"/>
      <c r="Y28" s="93"/>
      <c r="Z28" s="93"/>
      <c r="AA28" s="70"/>
      <c r="AB28" s="94"/>
      <c r="AC28" s="95"/>
      <c r="AD28" s="42"/>
      <c r="AE28" s="92"/>
      <c r="AF28" s="93"/>
      <c r="AG28" s="93"/>
      <c r="AH28" s="93"/>
      <c r="AI28" s="70"/>
      <c r="AJ28" s="94"/>
      <c r="AK28" s="95"/>
      <c r="AL28" s="42"/>
      <c r="AM28" s="92"/>
      <c r="AN28" s="93"/>
      <c r="AO28" s="93"/>
      <c r="AP28" s="93"/>
      <c r="AQ28" s="70"/>
      <c r="AR28" s="94"/>
      <c r="AS28" s="95"/>
      <c r="AT28" s="42"/>
      <c r="AU28" s="92"/>
      <c r="AV28" s="93"/>
      <c r="AW28" s="93"/>
      <c r="AX28" s="93"/>
      <c r="AY28" s="70"/>
      <c r="AZ28" s="94"/>
      <c r="BA28" s="95"/>
      <c r="BB28" s="42"/>
      <c r="BC28" s="92"/>
      <c r="BD28" s="93"/>
      <c r="BE28" s="93"/>
      <c r="BF28" s="93"/>
      <c r="BG28" s="70"/>
      <c r="BH28" s="94"/>
      <c r="BI28" s="95"/>
      <c r="BJ28" s="42"/>
      <c r="BK28" s="92"/>
      <c r="BL28" s="93"/>
      <c r="BM28" s="93"/>
      <c r="BN28" s="93"/>
      <c r="BO28" s="70"/>
      <c r="BP28" s="94"/>
      <c r="BQ28" s="95"/>
      <c r="BR28" s="42"/>
      <c r="BS28" s="92"/>
      <c r="BT28" s="93"/>
      <c r="BU28" s="93"/>
      <c r="BV28" s="93"/>
      <c r="BW28" s="70"/>
      <c r="BX28" s="94"/>
      <c r="BY28" s="95"/>
      <c r="BZ28" s="42"/>
      <c r="CA28" s="92"/>
      <c r="CB28" s="93"/>
      <c r="CC28" s="93"/>
      <c r="CD28" s="93"/>
      <c r="CE28" s="70"/>
      <c r="CF28" s="94"/>
      <c r="CG28" s="95"/>
      <c r="CH28" s="42"/>
      <c r="CI28" s="92"/>
      <c r="CJ28" s="93"/>
      <c r="CK28" s="93"/>
      <c r="CL28" s="93"/>
      <c r="CM28" s="70"/>
      <c r="CN28" s="94"/>
      <c r="CO28" s="95"/>
      <c r="CP28" s="42"/>
      <c r="CQ28" s="92"/>
      <c r="CR28" s="93"/>
      <c r="CS28" s="93"/>
      <c r="CT28" s="93"/>
      <c r="CU28" s="70"/>
      <c r="CV28" s="94"/>
      <c r="CW28" s="95"/>
      <c r="CX28" s="42"/>
      <c r="CY28" s="74"/>
    </row>
    <row r="29" customFormat="false" ht="18" hidden="false" customHeight="false" outlineLevel="0" collapsed="false">
      <c r="A29" s="98" t="s">
        <v>116</v>
      </c>
      <c r="B29" s="65" t="s">
        <v>95</v>
      </c>
      <c r="C29" s="99"/>
      <c r="D29" s="99"/>
      <c r="E29" s="100"/>
      <c r="F29" s="42"/>
      <c r="G29" s="92" t="n">
        <v>81.99</v>
      </c>
      <c r="H29" s="93" t="n">
        <v>655.92</v>
      </c>
      <c r="I29" s="93" t="n">
        <v>3279.6</v>
      </c>
      <c r="J29" s="93" t="n">
        <v>13118.4</v>
      </c>
      <c r="K29" s="70"/>
      <c r="L29" s="81"/>
      <c r="M29" s="95"/>
      <c r="N29" s="42"/>
      <c r="O29" s="92" t="n">
        <v>81.99</v>
      </c>
      <c r="P29" s="93" t="n">
        <v>655.92</v>
      </c>
      <c r="Q29" s="93" t="n">
        <v>3279.6</v>
      </c>
      <c r="R29" s="93" t="n">
        <v>13118.4</v>
      </c>
      <c r="S29" s="70"/>
      <c r="T29" s="81"/>
      <c r="U29" s="95"/>
      <c r="V29" s="42"/>
      <c r="W29" s="92" t="n">
        <v>81.99</v>
      </c>
      <c r="X29" s="93" t="n">
        <v>655.92</v>
      </c>
      <c r="Y29" s="93" t="n">
        <v>3279.6</v>
      </c>
      <c r="Z29" s="93" t="n">
        <v>13118.4</v>
      </c>
      <c r="AA29" s="70"/>
      <c r="AB29" s="81"/>
      <c r="AC29" s="95"/>
      <c r="AD29" s="42"/>
      <c r="AE29" s="92" t="n">
        <v>81.99</v>
      </c>
      <c r="AF29" s="93" t="n">
        <v>655.92</v>
      </c>
      <c r="AG29" s="93" t="n">
        <v>3279.6</v>
      </c>
      <c r="AH29" s="93" t="n">
        <v>13118.4</v>
      </c>
      <c r="AI29" s="70"/>
      <c r="AJ29" s="81"/>
      <c r="AK29" s="95"/>
      <c r="AL29" s="42"/>
      <c r="AM29" s="92" t="n">
        <v>81.99</v>
      </c>
      <c r="AN29" s="93" t="n">
        <v>655.92</v>
      </c>
      <c r="AO29" s="93" t="n">
        <v>3279.6</v>
      </c>
      <c r="AP29" s="93" t="n">
        <v>13118.4</v>
      </c>
      <c r="AQ29" s="70"/>
      <c r="AR29" s="81"/>
      <c r="AS29" s="95"/>
      <c r="AT29" s="42"/>
      <c r="AU29" s="92" t="n">
        <v>81.99</v>
      </c>
      <c r="AV29" s="93" t="n">
        <v>655.92</v>
      </c>
      <c r="AW29" s="93" t="n">
        <v>3279.6</v>
      </c>
      <c r="AX29" s="93" t="n">
        <v>13118.4</v>
      </c>
      <c r="AY29" s="70"/>
      <c r="AZ29" s="81"/>
      <c r="BA29" s="95"/>
      <c r="BB29" s="42"/>
      <c r="BC29" s="92" t="n">
        <v>81.99</v>
      </c>
      <c r="BD29" s="93" t="n">
        <v>655.92</v>
      </c>
      <c r="BE29" s="93" t="n">
        <v>3279.6</v>
      </c>
      <c r="BF29" s="93" t="n">
        <v>13118.4</v>
      </c>
      <c r="BG29" s="70"/>
      <c r="BH29" s="81"/>
      <c r="BI29" s="95"/>
      <c r="BJ29" s="42"/>
      <c r="BK29" s="92" t="n">
        <v>81.99</v>
      </c>
      <c r="BL29" s="93" t="n">
        <v>655.92</v>
      </c>
      <c r="BM29" s="93" t="n">
        <v>3279.6</v>
      </c>
      <c r="BN29" s="93" t="n">
        <v>13118.4</v>
      </c>
      <c r="BO29" s="70"/>
      <c r="BP29" s="81"/>
      <c r="BQ29" s="95"/>
      <c r="BR29" s="42"/>
      <c r="BS29" s="92" t="n">
        <v>81.99</v>
      </c>
      <c r="BT29" s="93" t="n">
        <v>655.92</v>
      </c>
      <c r="BU29" s="93" t="n">
        <v>3279.6</v>
      </c>
      <c r="BV29" s="93" t="n">
        <v>13118.4</v>
      </c>
      <c r="BW29" s="70"/>
      <c r="BX29" s="81"/>
      <c r="BY29" s="95"/>
      <c r="BZ29" s="42"/>
      <c r="CA29" s="92" t="n">
        <v>81.99</v>
      </c>
      <c r="CB29" s="93" t="n">
        <v>655.92</v>
      </c>
      <c r="CC29" s="93" t="n">
        <v>3279.6</v>
      </c>
      <c r="CD29" s="93" t="n">
        <v>13118.4</v>
      </c>
      <c r="CE29" s="70"/>
      <c r="CF29" s="81"/>
      <c r="CG29" s="95"/>
      <c r="CH29" s="42"/>
      <c r="CI29" s="92" t="n">
        <v>81.99</v>
      </c>
      <c r="CJ29" s="93" t="n">
        <v>655.92</v>
      </c>
      <c r="CK29" s="93" t="n">
        <v>3279.6</v>
      </c>
      <c r="CL29" s="93" t="n">
        <v>13118.4</v>
      </c>
      <c r="CM29" s="70"/>
      <c r="CN29" s="81"/>
      <c r="CO29" s="95"/>
      <c r="CP29" s="42"/>
      <c r="CQ29" s="92" t="n">
        <v>81.99</v>
      </c>
      <c r="CR29" s="93" t="n">
        <v>655.92</v>
      </c>
      <c r="CS29" s="93" t="n">
        <v>3279.6</v>
      </c>
      <c r="CT29" s="93" t="n">
        <v>13118.4</v>
      </c>
      <c r="CU29" s="70"/>
      <c r="CV29" s="81"/>
      <c r="CW29" s="95"/>
      <c r="CX29" s="42"/>
      <c r="CY29" s="74"/>
    </row>
    <row r="30" customFormat="false" ht="18" hidden="false" customHeight="false" outlineLevel="0" collapsed="false">
      <c r="A30" s="98" t="s">
        <v>117</v>
      </c>
      <c r="B30" s="65" t="s">
        <v>97</v>
      </c>
      <c r="C30" s="99"/>
      <c r="D30" s="99"/>
      <c r="E30" s="100"/>
      <c r="F30" s="42"/>
      <c r="G30" s="92" t="n">
        <v>104.4</v>
      </c>
      <c r="H30" s="93" t="n">
        <v>835.2</v>
      </c>
      <c r="I30" s="93" t="n">
        <v>4176</v>
      </c>
      <c r="J30" s="93" t="n">
        <v>16704</v>
      </c>
      <c r="K30" s="70"/>
      <c r="L30" s="81"/>
      <c r="M30" s="95"/>
      <c r="N30" s="42"/>
      <c r="O30" s="92" t="n">
        <v>104.4</v>
      </c>
      <c r="P30" s="93" t="n">
        <v>835.2</v>
      </c>
      <c r="Q30" s="93" t="n">
        <v>4176</v>
      </c>
      <c r="R30" s="93" t="n">
        <v>16704</v>
      </c>
      <c r="S30" s="70"/>
      <c r="T30" s="81"/>
      <c r="U30" s="95"/>
      <c r="V30" s="42"/>
      <c r="W30" s="92" t="n">
        <v>104.4</v>
      </c>
      <c r="X30" s="93" t="n">
        <v>835.2</v>
      </c>
      <c r="Y30" s="93" t="n">
        <v>4176</v>
      </c>
      <c r="Z30" s="93" t="n">
        <v>16704</v>
      </c>
      <c r="AA30" s="70"/>
      <c r="AB30" s="81"/>
      <c r="AC30" s="95"/>
      <c r="AD30" s="42"/>
      <c r="AE30" s="92" t="n">
        <v>104.4</v>
      </c>
      <c r="AF30" s="93" t="n">
        <v>835.2</v>
      </c>
      <c r="AG30" s="93" t="n">
        <v>4176</v>
      </c>
      <c r="AH30" s="93" t="n">
        <v>16704</v>
      </c>
      <c r="AI30" s="70"/>
      <c r="AJ30" s="81"/>
      <c r="AK30" s="95"/>
      <c r="AL30" s="42"/>
      <c r="AM30" s="92" t="n">
        <v>104.4</v>
      </c>
      <c r="AN30" s="93" t="n">
        <v>835.2</v>
      </c>
      <c r="AO30" s="93" t="n">
        <v>4176</v>
      </c>
      <c r="AP30" s="93" t="n">
        <v>16704</v>
      </c>
      <c r="AQ30" s="70"/>
      <c r="AR30" s="81"/>
      <c r="AS30" s="95"/>
      <c r="AT30" s="42"/>
      <c r="AU30" s="92" t="n">
        <v>104.4</v>
      </c>
      <c r="AV30" s="93" t="n">
        <v>835.2</v>
      </c>
      <c r="AW30" s="93" t="n">
        <v>4176</v>
      </c>
      <c r="AX30" s="93" t="n">
        <v>16704</v>
      </c>
      <c r="AY30" s="70"/>
      <c r="AZ30" s="81"/>
      <c r="BA30" s="95"/>
      <c r="BB30" s="42"/>
      <c r="BC30" s="92" t="n">
        <v>104.4</v>
      </c>
      <c r="BD30" s="93" t="n">
        <v>835.2</v>
      </c>
      <c r="BE30" s="93" t="n">
        <v>4176</v>
      </c>
      <c r="BF30" s="93" t="n">
        <v>16704</v>
      </c>
      <c r="BG30" s="70"/>
      <c r="BH30" s="81"/>
      <c r="BI30" s="95"/>
      <c r="BJ30" s="42"/>
      <c r="BK30" s="92" t="n">
        <v>104.4</v>
      </c>
      <c r="BL30" s="93" t="n">
        <v>835.2</v>
      </c>
      <c r="BM30" s="93" t="n">
        <v>4176</v>
      </c>
      <c r="BN30" s="93" t="n">
        <v>16704</v>
      </c>
      <c r="BO30" s="70"/>
      <c r="BP30" s="81"/>
      <c r="BQ30" s="95"/>
      <c r="BR30" s="42"/>
      <c r="BS30" s="92" t="n">
        <v>104.4</v>
      </c>
      <c r="BT30" s="93" t="n">
        <v>835.2</v>
      </c>
      <c r="BU30" s="93" t="n">
        <v>4176</v>
      </c>
      <c r="BV30" s="93" t="n">
        <v>16704</v>
      </c>
      <c r="BW30" s="70"/>
      <c r="BX30" s="81"/>
      <c r="BY30" s="95"/>
      <c r="BZ30" s="42"/>
      <c r="CA30" s="92" t="n">
        <v>104.4</v>
      </c>
      <c r="CB30" s="93" t="n">
        <v>835.2</v>
      </c>
      <c r="CC30" s="93" t="n">
        <v>4176</v>
      </c>
      <c r="CD30" s="93" t="n">
        <v>16704</v>
      </c>
      <c r="CE30" s="70"/>
      <c r="CF30" s="81"/>
      <c r="CG30" s="95"/>
      <c r="CH30" s="42"/>
      <c r="CI30" s="92" t="n">
        <v>104.4</v>
      </c>
      <c r="CJ30" s="93" t="n">
        <v>835.2</v>
      </c>
      <c r="CK30" s="93" t="n">
        <v>4176</v>
      </c>
      <c r="CL30" s="93" t="n">
        <v>16704</v>
      </c>
      <c r="CM30" s="70"/>
      <c r="CN30" s="81"/>
      <c r="CO30" s="95"/>
      <c r="CP30" s="42"/>
      <c r="CQ30" s="92" t="n">
        <v>104.4</v>
      </c>
      <c r="CR30" s="93" t="n">
        <v>835.2</v>
      </c>
      <c r="CS30" s="93" t="n">
        <v>4176</v>
      </c>
      <c r="CT30" s="93" t="n">
        <v>16704</v>
      </c>
      <c r="CU30" s="70"/>
      <c r="CV30" s="81"/>
      <c r="CW30" s="95"/>
      <c r="CX30" s="42"/>
      <c r="CY30" s="74"/>
    </row>
    <row r="31" customFormat="false" ht="18" hidden="false" customHeight="false" outlineLevel="0" collapsed="false">
      <c r="A31" s="82"/>
      <c r="B31" s="83"/>
      <c r="C31" s="79"/>
      <c r="D31" s="79"/>
      <c r="E31" s="84"/>
      <c r="F31" s="42"/>
      <c r="G31" s="85"/>
      <c r="H31" s="86"/>
      <c r="I31" s="86"/>
      <c r="J31" s="86"/>
      <c r="K31" s="86"/>
      <c r="L31" s="87"/>
      <c r="M31" s="88"/>
      <c r="N31" s="42"/>
      <c r="O31" s="85"/>
      <c r="P31" s="86"/>
      <c r="Q31" s="86"/>
      <c r="R31" s="86"/>
      <c r="S31" s="86"/>
      <c r="T31" s="87"/>
      <c r="U31" s="88"/>
      <c r="V31" s="42"/>
      <c r="W31" s="85"/>
      <c r="X31" s="86"/>
      <c r="Y31" s="86"/>
      <c r="Z31" s="86"/>
      <c r="AA31" s="86"/>
      <c r="AB31" s="87"/>
      <c r="AC31" s="88"/>
      <c r="AD31" s="42"/>
      <c r="AE31" s="85"/>
      <c r="AF31" s="86"/>
      <c r="AG31" s="86"/>
      <c r="AH31" s="86"/>
      <c r="AI31" s="86"/>
      <c r="AJ31" s="87"/>
      <c r="AK31" s="88"/>
      <c r="AL31" s="42"/>
      <c r="AM31" s="85"/>
      <c r="AN31" s="86"/>
      <c r="AO31" s="86"/>
      <c r="AP31" s="86"/>
      <c r="AQ31" s="86"/>
      <c r="AR31" s="87"/>
      <c r="AS31" s="88"/>
      <c r="AT31" s="42"/>
      <c r="AU31" s="85"/>
      <c r="AV31" s="86"/>
      <c r="AW31" s="86"/>
      <c r="AX31" s="86"/>
      <c r="AY31" s="86"/>
      <c r="AZ31" s="87"/>
      <c r="BA31" s="88"/>
      <c r="BB31" s="42"/>
      <c r="BC31" s="85"/>
      <c r="BD31" s="86"/>
      <c r="BE31" s="86"/>
      <c r="BF31" s="86"/>
      <c r="BG31" s="86"/>
      <c r="BH31" s="87"/>
      <c r="BI31" s="88"/>
      <c r="BJ31" s="42"/>
      <c r="BK31" s="85"/>
      <c r="BL31" s="86"/>
      <c r="BM31" s="86"/>
      <c r="BN31" s="86"/>
      <c r="BO31" s="86"/>
      <c r="BP31" s="87"/>
      <c r="BQ31" s="88"/>
      <c r="BR31" s="42"/>
      <c r="BS31" s="85"/>
      <c r="BT31" s="86"/>
      <c r="BU31" s="86"/>
      <c r="BV31" s="86"/>
      <c r="BW31" s="86"/>
      <c r="BX31" s="87"/>
      <c r="BY31" s="88"/>
      <c r="BZ31" s="42"/>
      <c r="CA31" s="85"/>
      <c r="CB31" s="86"/>
      <c r="CC31" s="86"/>
      <c r="CD31" s="86"/>
      <c r="CE31" s="86"/>
      <c r="CF31" s="87"/>
      <c r="CG31" s="88"/>
      <c r="CH31" s="42"/>
      <c r="CI31" s="85"/>
      <c r="CJ31" s="86"/>
      <c r="CK31" s="86"/>
      <c r="CL31" s="86"/>
      <c r="CM31" s="86"/>
      <c r="CN31" s="87"/>
      <c r="CO31" s="88"/>
      <c r="CP31" s="42"/>
      <c r="CQ31" s="85"/>
      <c r="CR31" s="86"/>
      <c r="CS31" s="86"/>
      <c r="CT31" s="86"/>
      <c r="CU31" s="86"/>
      <c r="CV31" s="87"/>
      <c r="CW31" s="88"/>
      <c r="CX31" s="42"/>
      <c r="CY31" s="74"/>
    </row>
    <row r="32" customFormat="false" ht="18" hidden="false" customHeight="false" outlineLevel="0" collapsed="false">
      <c r="A32" s="75" t="s">
        <v>118</v>
      </c>
      <c r="B32" s="101" t="s">
        <v>119</v>
      </c>
      <c r="C32" s="96" t="s">
        <v>120</v>
      </c>
      <c r="D32" s="96" t="s">
        <v>121</v>
      </c>
      <c r="E32" s="97"/>
      <c r="F32" s="42"/>
      <c r="G32" s="92" t="n">
        <v>191.99</v>
      </c>
      <c r="H32" s="93" t="n">
        <v>1535.92</v>
      </c>
      <c r="I32" s="93" t="n">
        <v>7679.6</v>
      </c>
      <c r="J32" s="93" t="n">
        <v>307184</v>
      </c>
      <c r="K32" s="70" t="n">
        <v>191.99</v>
      </c>
      <c r="L32" s="94" t="n">
        <v>1535.92</v>
      </c>
      <c r="M32" s="95"/>
      <c r="N32" s="42"/>
      <c r="O32" s="92" t="n">
        <v>191.99</v>
      </c>
      <c r="P32" s="93" t="n">
        <v>1535.92</v>
      </c>
      <c r="Q32" s="93" t="n">
        <v>7679.6</v>
      </c>
      <c r="R32" s="93" t="n">
        <v>307184</v>
      </c>
      <c r="S32" s="70" t="n">
        <v>191.99</v>
      </c>
      <c r="T32" s="94" t="n">
        <v>1535.92</v>
      </c>
      <c r="U32" s="95"/>
      <c r="V32" s="42"/>
      <c r="W32" s="92" t="n">
        <v>191.99</v>
      </c>
      <c r="X32" s="93" t="n">
        <v>1535.92</v>
      </c>
      <c r="Y32" s="93" t="n">
        <v>7679.6</v>
      </c>
      <c r="Z32" s="93" t="n">
        <v>307184</v>
      </c>
      <c r="AA32" s="70" t="n">
        <v>191.99</v>
      </c>
      <c r="AB32" s="94" t="n">
        <v>1535.92</v>
      </c>
      <c r="AC32" s="95"/>
      <c r="AD32" s="42"/>
      <c r="AE32" s="92" t="n">
        <v>191.99</v>
      </c>
      <c r="AF32" s="93" t="n">
        <v>1535.92</v>
      </c>
      <c r="AG32" s="93" t="n">
        <v>7679.6</v>
      </c>
      <c r="AH32" s="93" t="n">
        <v>307184</v>
      </c>
      <c r="AI32" s="70" t="n">
        <v>191.99</v>
      </c>
      <c r="AJ32" s="94" t="n">
        <v>1535.92</v>
      </c>
      <c r="AK32" s="95"/>
      <c r="AL32" s="42"/>
      <c r="AM32" s="92" t="n">
        <v>191.99</v>
      </c>
      <c r="AN32" s="93" t="n">
        <v>1535.92</v>
      </c>
      <c r="AO32" s="93" t="n">
        <v>7679.6</v>
      </c>
      <c r="AP32" s="93" t="n">
        <v>307184</v>
      </c>
      <c r="AQ32" s="70" t="n">
        <v>191.99</v>
      </c>
      <c r="AR32" s="94" t="n">
        <v>1535.92</v>
      </c>
      <c r="AS32" s="95"/>
      <c r="AT32" s="42"/>
      <c r="AU32" s="92" t="n">
        <v>191.99</v>
      </c>
      <c r="AV32" s="93" t="n">
        <v>1535.92</v>
      </c>
      <c r="AW32" s="93" t="n">
        <v>7679.6</v>
      </c>
      <c r="AX32" s="93" t="n">
        <v>307184</v>
      </c>
      <c r="AY32" s="70" t="n">
        <v>191.99</v>
      </c>
      <c r="AZ32" s="94" t="n">
        <v>1535.92</v>
      </c>
      <c r="BA32" s="95"/>
      <c r="BB32" s="42"/>
      <c r="BC32" s="92" t="n">
        <v>191.99</v>
      </c>
      <c r="BD32" s="93" t="n">
        <v>1535.92</v>
      </c>
      <c r="BE32" s="93" t="n">
        <v>7679.6</v>
      </c>
      <c r="BF32" s="93" t="n">
        <v>307184</v>
      </c>
      <c r="BG32" s="70" t="n">
        <v>191.99</v>
      </c>
      <c r="BH32" s="94" t="n">
        <v>1535.92</v>
      </c>
      <c r="BI32" s="95"/>
      <c r="BJ32" s="42"/>
      <c r="BK32" s="92" t="n">
        <v>191.99</v>
      </c>
      <c r="BL32" s="93" t="n">
        <v>1535.92</v>
      </c>
      <c r="BM32" s="93" t="n">
        <v>7679.6</v>
      </c>
      <c r="BN32" s="93" t="n">
        <v>307184</v>
      </c>
      <c r="BO32" s="70" t="n">
        <v>191.99</v>
      </c>
      <c r="BP32" s="94" t="n">
        <v>1535.92</v>
      </c>
      <c r="BQ32" s="95"/>
      <c r="BR32" s="42"/>
      <c r="BS32" s="92" t="n">
        <v>191.99</v>
      </c>
      <c r="BT32" s="93" t="n">
        <v>1535.92</v>
      </c>
      <c r="BU32" s="93" t="n">
        <v>7679.6</v>
      </c>
      <c r="BV32" s="93" t="n">
        <v>307184</v>
      </c>
      <c r="BW32" s="70" t="n">
        <v>191.99</v>
      </c>
      <c r="BX32" s="94" t="n">
        <v>1535.92</v>
      </c>
      <c r="BY32" s="95"/>
      <c r="BZ32" s="42"/>
      <c r="CA32" s="92" t="n">
        <v>191.99</v>
      </c>
      <c r="CB32" s="93" t="n">
        <v>1535.92</v>
      </c>
      <c r="CC32" s="93" t="n">
        <v>7679.6</v>
      </c>
      <c r="CD32" s="93" t="n">
        <v>307184</v>
      </c>
      <c r="CE32" s="70" t="n">
        <v>191.99</v>
      </c>
      <c r="CF32" s="94" t="n">
        <v>1535.92</v>
      </c>
      <c r="CG32" s="95"/>
      <c r="CH32" s="42"/>
      <c r="CI32" s="92" t="n">
        <v>191.99</v>
      </c>
      <c r="CJ32" s="93" t="n">
        <v>1535.92</v>
      </c>
      <c r="CK32" s="93" t="n">
        <v>7679.6</v>
      </c>
      <c r="CL32" s="93" t="n">
        <v>307184</v>
      </c>
      <c r="CM32" s="70" t="n">
        <v>191.99</v>
      </c>
      <c r="CN32" s="94" t="n">
        <v>1535.92</v>
      </c>
      <c r="CO32" s="95"/>
      <c r="CP32" s="42"/>
      <c r="CQ32" s="92" t="n">
        <v>191.99</v>
      </c>
      <c r="CR32" s="93" t="n">
        <v>1535.92</v>
      </c>
      <c r="CS32" s="93" t="n">
        <v>7679.6</v>
      </c>
      <c r="CT32" s="93" t="n">
        <v>307184</v>
      </c>
      <c r="CU32" s="70" t="n">
        <v>191.99</v>
      </c>
      <c r="CV32" s="94" t="n">
        <v>1535.92</v>
      </c>
      <c r="CW32" s="95"/>
      <c r="CX32" s="42"/>
      <c r="CY32" s="74"/>
    </row>
    <row r="33" customFormat="false" ht="18" hidden="false" customHeight="false" outlineLevel="0" collapsed="false">
      <c r="A33" s="75" t="s">
        <v>122</v>
      </c>
      <c r="B33" s="101" t="s">
        <v>119</v>
      </c>
      <c r="C33" s="96"/>
      <c r="D33" s="96"/>
      <c r="E33" s="97"/>
      <c r="F33" s="42"/>
      <c r="G33" s="92"/>
      <c r="H33" s="93"/>
      <c r="I33" s="93"/>
      <c r="J33" s="93"/>
      <c r="K33" s="70"/>
      <c r="L33" s="94"/>
      <c r="M33" s="95"/>
      <c r="N33" s="42"/>
      <c r="O33" s="92"/>
      <c r="P33" s="93"/>
      <c r="Q33" s="93"/>
      <c r="R33" s="93"/>
      <c r="S33" s="70"/>
      <c r="T33" s="94"/>
      <c r="U33" s="95"/>
      <c r="V33" s="42"/>
      <c r="W33" s="92"/>
      <c r="X33" s="93"/>
      <c r="Y33" s="93"/>
      <c r="Z33" s="93"/>
      <c r="AA33" s="70"/>
      <c r="AB33" s="94"/>
      <c r="AC33" s="95"/>
      <c r="AD33" s="42"/>
      <c r="AE33" s="92"/>
      <c r="AF33" s="93"/>
      <c r="AG33" s="93"/>
      <c r="AH33" s="93"/>
      <c r="AI33" s="70"/>
      <c r="AJ33" s="94"/>
      <c r="AK33" s="95"/>
      <c r="AL33" s="42"/>
      <c r="AM33" s="92"/>
      <c r="AN33" s="93"/>
      <c r="AO33" s="93"/>
      <c r="AP33" s="93"/>
      <c r="AQ33" s="70"/>
      <c r="AR33" s="94"/>
      <c r="AS33" s="95"/>
      <c r="AT33" s="42"/>
      <c r="AU33" s="92"/>
      <c r="AV33" s="93"/>
      <c r="AW33" s="93"/>
      <c r="AX33" s="93"/>
      <c r="AY33" s="70"/>
      <c r="AZ33" s="94"/>
      <c r="BA33" s="95"/>
      <c r="BB33" s="42"/>
      <c r="BC33" s="92"/>
      <c r="BD33" s="93"/>
      <c r="BE33" s="93"/>
      <c r="BF33" s="93"/>
      <c r="BG33" s="70"/>
      <c r="BH33" s="94"/>
      <c r="BI33" s="95"/>
      <c r="BJ33" s="42"/>
      <c r="BK33" s="92"/>
      <c r="BL33" s="93"/>
      <c r="BM33" s="93"/>
      <c r="BN33" s="93"/>
      <c r="BO33" s="70"/>
      <c r="BP33" s="94"/>
      <c r="BQ33" s="95"/>
      <c r="BR33" s="42"/>
      <c r="BS33" s="92"/>
      <c r="BT33" s="93"/>
      <c r="BU33" s="93"/>
      <c r="BV33" s="93"/>
      <c r="BW33" s="70"/>
      <c r="BX33" s="94"/>
      <c r="BY33" s="95"/>
      <c r="BZ33" s="42"/>
      <c r="CA33" s="92"/>
      <c r="CB33" s="93"/>
      <c r="CC33" s="93"/>
      <c r="CD33" s="93"/>
      <c r="CE33" s="70"/>
      <c r="CF33" s="94"/>
      <c r="CG33" s="95"/>
      <c r="CH33" s="42"/>
      <c r="CI33" s="92"/>
      <c r="CJ33" s="93"/>
      <c r="CK33" s="93"/>
      <c r="CL33" s="93"/>
      <c r="CM33" s="70"/>
      <c r="CN33" s="94"/>
      <c r="CO33" s="95"/>
      <c r="CP33" s="42"/>
      <c r="CQ33" s="92"/>
      <c r="CR33" s="93"/>
      <c r="CS33" s="93"/>
      <c r="CT33" s="93"/>
      <c r="CU33" s="70"/>
      <c r="CV33" s="94"/>
      <c r="CW33" s="95"/>
      <c r="CX33" s="42"/>
      <c r="CY33" s="74"/>
    </row>
    <row r="34" customFormat="false" ht="18" hidden="false" customHeight="false" outlineLevel="0" collapsed="false">
      <c r="A34" s="98" t="s">
        <v>123</v>
      </c>
      <c r="B34" s="65" t="s">
        <v>95</v>
      </c>
      <c r="C34" s="99"/>
      <c r="D34" s="99"/>
      <c r="E34" s="100"/>
      <c r="F34" s="42"/>
      <c r="G34" s="92" t="n">
        <v>81.99</v>
      </c>
      <c r="H34" s="93" t="n">
        <v>655.92</v>
      </c>
      <c r="I34" s="93" t="n">
        <v>3279.6</v>
      </c>
      <c r="J34" s="93" t="n">
        <v>131184</v>
      </c>
      <c r="K34" s="70"/>
      <c r="L34" s="81"/>
      <c r="M34" s="95"/>
      <c r="N34" s="42"/>
      <c r="O34" s="92" t="n">
        <v>81.99</v>
      </c>
      <c r="P34" s="93" t="n">
        <v>655.92</v>
      </c>
      <c r="Q34" s="93" t="n">
        <v>3279.6</v>
      </c>
      <c r="R34" s="93" t="n">
        <v>131184</v>
      </c>
      <c r="S34" s="70"/>
      <c r="T34" s="81"/>
      <c r="U34" s="95"/>
      <c r="V34" s="42"/>
      <c r="W34" s="92" t="n">
        <v>81.99</v>
      </c>
      <c r="X34" s="93" t="n">
        <v>655.92</v>
      </c>
      <c r="Y34" s="93" t="n">
        <v>3279.6</v>
      </c>
      <c r="Z34" s="93" t="n">
        <v>131184</v>
      </c>
      <c r="AA34" s="70"/>
      <c r="AB34" s="81"/>
      <c r="AC34" s="95"/>
      <c r="AD34" s="42"/>
      <c r="AE34" s="92" t="n">
        <v>81.99</v>
      </c>
      <c r="AF34" s="93" t="n">
        <v>655.92</v>
      </c>
      <c r="AG34" s="93" t="n">
        <v>3279.6</v>
      </c>
      <c r="AH34" s="93" t="n">
        <v>131184</v>
      </c>
      <c r="AI34" s="70"/>
      <c r="AJ34" s="81"/>
      <c r="AK34" s="95"/>
      <c r="AL34" s="42"/>
      <c r="AM34" s="92" t="n">
        <v>81.99</v>
      </c>
      <c r="AN34" s="93" t="n">
        <v>655.92</v>
      </c>
      <c r="AO34" s="93" t="n">
        <v>3279.6</v>
      </c>
      <c r="AP34" s="93" t="n">
        <v>131184</v>
      </c>
      <c r="AQ34" s="70"/>
      <c r="AR34" s="81"/>
      <c r="AS34" s="95"/>
      <c r="AT34" s="42"/>
      <c r="AU34" s="92" t="n">
        <v>81.99</v>
      </c>
      <c r="AV34" s="93" t="n">
        <v>655.92</v>
      </c>
      <c r="AW34" s="93" t="n">
        <v>3279.6</v>
      </c>
      <c r="AX34" s="93" t="n">
        <v>131184</v>
      </c>
      <c r="AY34" s="70"/>
      <c r="AZ34" s="81"/>
      <c r="BA34" s="95"/>
      <c r="BB34" s="42"/>
      <c r="BC34" s="92" t="n">
        <v>81.99</v>
      </c>
      <c r="BD34" s="93" t="n">
        <v>655.92</v>
      </c>
      <c r="BE34" s="93" t="n">
        <v>3279.6</v>
      </c>
      <c r="BF34" s="93" t="n">
        <v>131184</v>
      </c>
      <c r="BG34" s="70"/>
      <c r="BH34" s="81"/>
      <c r="BI34" s="95"/>
      <c r="BJ34" s="42"/>
      <c r="BK34" s="92" t="n">
        <v>81.99</v>
      </c>
      <c r="BL34" s="93" t="n">
        <v>655.92</v>
      </c>
      <c r="BM34" s="93" t="n">
        <v>3279.6</v>
      </c>
      <c r="BN34" s="93" t="n">
        <v>131184</v>
      </c>
      <c r="BO34" s="70"/>
      <c r="BP34" s="81"/>
      <c r="BQ34" s="95"/>
      <c r="BR34" s="42"/>
      <c r="BS34" s="92" t="n">
        <v>81.99</v>
      </c>
      <c r="BT34" s="93" t="n">
        <v>655.92</v>
      </c>
      <c r="BU34" s="93" t="n">
        <v>3279.6</v>
      </c>
      <c r="BV34" s="93" t="n">
        <v>131184</v>
      </c>
      <c r="BW34" s="70"/>
      <c r="BX34" s="81"/>
      <c r="BY34" s="95"/>
      <c r="BZ34" s="42"/>
      <c r="CA34" s="92" t="n">
        <v>81.99</v>
      </c>
      <c r="CB34" s="93" t="n">
        <v>655.92</v>
      </c>
      <c r="CC34" s="93" t="n">
        <v>3279.6</v>
      </c>
      <c r="CD34" s="93" t="n">
        <v>131184</v>
      </c>
      <c r="CE34" s="70"/>
      <c r="CF34" s="81"/>
      <c r="CG34" s="95"/>
      <c r="CH34" s="42"/>
      <c r="CI34" s="92" t="n">
        <v>81.99</v>
      </c>
      <c r="CJ34" s="93" t="n">
        <v>655.92</v>
      </c>
      <c r="CK34" s="93" t="n">
        <v>3279.6</v>
      </c>
      <c r="CL34" s="93" t="n">
        <v>131184</v>
      </c>
      <c r="CM34" s="70"/>
      <c r="CN34" s="81"/>
      <c r="CO34" s="95"/>
      <c r="CP34" s="42"/>
      <c r="CQ34" s="92" t="n">
        <v>81.99</v>
      </c>
      <c r="CR34" s="93" t="n">
        <v>655.92</v>
      </c>
      <c r="CS34" s="93" t="n">
        <v>3279.6</v>
      </c>
      <c r="CT34" s="93" t="n">
        <v>131184</v>
      </c>
      <c r="CU34" s="70"/>
      <c r="CV34" s="81"/>
      <c r="CW34" s="95"/>
      <c r="CX34" s="42"/>
      <c r="CY34" s="74"/>
    </row>
    <row r="35" customFormat="false" ht="18" hidden="false" customHeight="false" outlineLevel="0" collapsed="false">
      <c r="A35" s="98" t="s">
        <v>124</v>
      </c>
      <c r="B35" s="65" t="s">
        <v>97</v>
      </c>
      <c r="C35" s="99"/>
      <c r="D35" s="99"/>
      <c r="E35" s="100"/>
      <c r="F35" s="42"/>
      <c r="G35" s="92" t="n">
        <v>104.4</v>
      </c>
      <c r="H35" s="93" t="n">
        <v>835.2</v>
      </c>
      <c r="I35" s="93" t="n">
        <v>4176</v>
      </c>
      <c r="J35" s="93" t="n">
        <v>167040</v>
      </c>
      <c r="K35" s="70"/>
      <c r="L35" s="81"/>
      <c r="M35" s="95"/>
      <c r="N35" s="42"/>
      <c r="O35" s="92" t="n">
        <v>104.4</v>
      </c>
      <c r="P35" s="93" t="n">
        <v>835.2</v>
      </c>
      <c r="Q35" s="93" t="n">
        <v>4176</v>
      </c>
      <c r="R35" s="93" t="n">
        <v>167040</v>
      </c>
      <c r="S35" s="70"/>
      <c r="T35" s="81"/>
      <c r="U35" s="95"/>
      <c r="V35" s="42"/>
      <c r="W35" s="92" t="n">
        <v>104.4</v>
      </c>
      <c r="X35" s="93" t="n">
        <v>835.2</v>
      </c>
      <c r="Y35" s="93" t="n">
        <v>4176</v>
      </c>
      <c r="Z35" s="93" t="n">
        <v>167040</v>
      </c>
      <c r="AA35" s="70"/>
      <c r="AB35" s="81"/>
      <c r="AC35" s="95"/>
      <c r="AD35" s="42"/>
      <c r="AE35" s="92" t="n">
        <v>104.4</v>
      </c>
      <c r="AF35" s="93" t="n">
        <v>835.2</v>
      </c>
      <c r="AG35" s="93" t="n">
        <v>4176</v>
      </c>
      <c r="AH35" s="93" t="n">
        <v>167040</v>
      </c>
      <c r="AI35" s="70"/>
      <c r="AJ35" s="81"/>
      <c r="AK35" s="95"/>
      <c r="AL35" s="42"/>
      <c r="AM35" s="92" t="n">
        <v>104.4</v>
      </c>
      <c r="AN35" s="93" t="n">
        <v>835.2</v>
      </c>
      <c r="AO35" s="93" t="n">
        <v>4176</v>
      </c>
      <c r="AP35" s="93" t="n">
        <v>167040</v>
      </c>
      <c r="AQ35" s="70"/>
      <c r="AR35" s="81"/>
      <c r="AS35" s="95"/>
      <c r="AT35" s="42"/>
      <c r="AU35" s="92" t="n">
        <v>104.4</v>
      </c>
      <c r="AV35" s="93" t="n">
        <v>835.2</v>
      </c>
      <c r="AW35" s="93" t="n">
        <v>4176</v>
      </c>
      <c r="AX35" s="93" t="n">
        <v>167040</v>
      </c>
      <c r="AY35" s="70"/>
      <c r="AZ35" s="81"/>
      <c r="BA35" s="95"/>
      <c r="BB35" s="42"/>
      <c r="BC35" s="92" t="n">
        <v>104.4</v>
      </c>
      <c r="BD35" s="93" t="n">
        <v>835.2</v>
      </c>
      <c r="BE35" s="93" t="n">
        <v>4176</v>
      </c>
      <c r="BF35" s="93" t="n">
        <v>167040</v>
      </c>
      <c r="BG35" s="70"/>
      <c r="BH35" s="81"/>
      <c r="BI35" s="95"/>
      <c r="BJ35" s="42"/>
      <c r="BK35" s="92" t="n">
        <v>104.4</v>
      </c>
      <c r="BL35" s="93" t="n">
        <v>835.2</v>
      </c>
      <c r="BM35" s="93" t="n">
        <v>4176</v>
      </c>
      <c r="BN35" s="93" t="n">
        <v>167040</v>
      </c>
      <c r="BO35" s="70"/>
      <c r="BP35" s="81"/>
      <c r="BQ35" s="95"/>
      <c r="BR35" s="42"/>
      <c r="BS35" s="92" t="n">
        <v>104.4</v>
      </c>
      <c r="BT35" s="93" t="n">
        <v>835.2</v>
      </c>
      <c r="BU35" s="93" t="n">
        <v>4176</v>
      </c>
      <c r="BV35" s="93" t="n">
        <v>167040</v>
      </c>
      <c r="BW35" s="70"/>
      <c r="BX35" s="81"/>
      <c r="BY35" s="95"/>
      <c r="BZ35" s="42"/>
      <c r="CA35" s="92" t="n">
        <v>104.4</v>
      </c>
      <c r="CB35" s="93" t="n">
        <v>835.2</v>
      </c>
      <c r="CC35" s="93" t="n">
        <v>4176</v>
      </c>
      <c r="CD35" s="93" t="n">
        <v>167040</v>
      </c>
      <c r="CE35" s="70"/>
      <c r="CF35" s="81"/>
      <c r="CG35" s="95"/>
      <c r="CH35" s="42"/>
      <c r="CI35" s="92" t="n">
        <v>104.4</v>
      </c>
      <c r="CJ35" s="93" t="n">
        <v>835.2</v>
      </c>
      <c r="CK35" s="93" t="n">
        <v>4176</v>
      </c>
      <c r="CL35" s="93" t="n">
        <v>167040</v>
      </c>
      <c r="CM35" s="70"/>
      <c r="CN35" s="81"/>
      <c r="CO35" s="95"/>
      <c r="CP35" s="42"/>
      <c r="CQ35" s="92" t="n">
        <v>104.4</v>
      </c>
      <c r="CR35" s="93" t="n">
        <v>835.2</v>
      </c>
      <c r="CS35" s="93" t="n">
        <v>4176</v>
      </c>
      <c r="CT35" s="93" t="n">
        <v>167040</v>
      </c>
      <c r="CU35" s="70"/>
      <c r="CV35" s="81"/>
      <c r="CW35" s="95"/>
      <c r="CX35" s="42"/>
      <c r="CY35" s="74"/>
    </row>
    <row r="36" customFormat="false" ht="18" hidden="false" customHeight="false" outlineLevel="0" collapsed="false">
      <c r="A36" s="82"/>
      <c r="B36" s="83"/>
      <c r="C36" s="79"/>
      <c r="D36" s="79"/>
      <c r="E36" s="84"/>
      <c r="F36" s="42"/>
      <c r="G36" s="85"/>
      <c r="H36" s="86"/>
      <c r="I36" s="86"/>
      <c r="J36" s="86"/>
      <c r="K36" s="86"/>
      <c r="L36" s="87"/>
      <c r="M36" s="88"/>
      <c r="N36" s="42"/>
      <c r="O36" s="85"/>
      <c r="P36" s="86"/>
      <c r="Q36" s="86"/>
      <c r="R36" s="86"/>
      <c r="S36" s="86"/>
      <c r="T36" s="87"/>
      <c r="U36" s="88"/>
      <c r="V36" s="42"/>
      <c r="W36" s="85"/>
      <c r="X36" s="86"/>
      <c r="Y36" s="86"/>
      <c r="Z36" s="86"/>
      <c r="AA36" s="86"/>
      <c r="AB36" s="87"/>
      <c r="AC36" s="88"/>
      <c r="AD36" s="42"/>
      <c r="AE36" s="85"/>
      <c r="AF36" s="86"/>
      <c r="AG36" s="86"/>
      <c r="AH36" s="86"/>
      <c r="AI36" s="86"/>
      <c r="AJ36" s="87"/>
      <c r="AK36" s="88"/>
      <c r="AL36" s="42"/>
      <c r="AM36" s="85"/>
      <c r="AN36" s="86"/>
      <c r="AO36" s="86"/>
      <c r="AP36" s="86"/>
      <c r="AQ36" s="86"/>
      <c r="AR36" s="87"/>
      <c r="AS36" s="88"/>
      <c r="AT36" s="42"/>
      <c r="AU36" s="85"/>
      <c r="AV36" s="86"/>
      <c r="AW36" s="86"/>
      <c r="AX36" s="86"/>
      <c r="AY36" s="86"/>
      <c r="AZ36" s="87"/>
      <c r="BA36" s="88"/>
      <c r="BB36" s="42"/>
      <c r="BC36" s="85"/>
      <c r="BD36" s="86"/>
      <c r="BE36" s="86"/>
      <c r="BF36" s="86"/>
      <c r="BG36" s="86"/>
      <c r="BH36" s="87"/>
      <c r="BI36" s="88"/>
      <c r="BJ36" s="42"/>
      <c r="BK36" s="85"/>
      <c r="BL36" s="86"/>
      <c r="BM36" s="86"/>
      <c r="BN36" s="86"/>
      <c r="BO36" s="86"/>
      <c r="BP36" s="87"/>
      <c r="BQ36" s="88"/>
      <c r="BR36" s="42"/>
      <c r="BS36" s="85"/>
      <c r="BT36" s="86"/>
      <c r="BU36" s="86"/>
      <c r="BV36" s="86"/>
      <c r="BW36" s="86"/>
      <c r="BX36" s="87"/>
      <c r="BY36" s="88"/>
      <c r="BZ36" s="42"/>
      <c r="CA36" s="85"/>
      <c r="CB36" s="86"/>
      <c r="CC36" s="86"/>
      <c r="CD36" s="86"/>
      <c r="CE36" s="86"/>
      <c r="CF36" s="87"/>
      <c r="CG36" s="88"/>
      <c r="CH36" s="42"/>
      <c r="CI36" s="85"/>
      <c r="CJ36" s="86"/>
      <c r="CK36" s="86"/>
      <c r="CL36" s="86"/>
      <c r="CM36" s="86"/>
      <c r="CN36" s="87"/>
      <c r="CO36" s="88"/>
      <c r="CP36" s="42"/>
      <c r="CQ36" s="85"/>
      <c r="CR36" s="86"/>
      <c r="CS36" s="86"/>
      <c r="CT36" s="86"/>
      <c r="CU36" s="86"/>
      <c r="CV36" s="87"/>
      <c r="CW36" s="88"/>
      <c r="CX36" s="42"/>
      <c r="CY36" s="74"/>
    </row>
    <row r="37" customFormat="false" ht="18" hidden="false" customHeight="false" outlineLevel="0" collapsed="false">
      <c r="A37" s="75" t="s">
        <v>125</v>
      </c>
      <c r="B37" s="89" t="s">
        <v>126</v>
      </c>
      <c r="C37" s="90" t="s">
        <v>113</v>
      </c>
      <c r="D37" s="90" t="s">
        <v>127</v>
      </c>
      <c r="E37" s="91" t="n">
        <v>100</v>
      </c>
      <c r="F37" s="42"/>
      <c r="G37" s="92" t="n">
        <v>409.35</v>
      </c>
      <c r="H37" s="93" t="n">
        <v>3274.8</v>
      </c>
      <c r="I37" s="93" t="n">
        <v>16374</v>
      </c>
      <c r="J37" s="93" t="n">
        <v>65496</v>
      </c>
      <c r="K37" s="70" t="n">
        <v>409.35</v>
      </c>
      <c r="L37" s="94" t="n">
        <v>2647.6</v>
      </c>
      <c r="M37" s="95"/>
      <c r="N37" s="42"/>
      <c r="O37" s="92" t="n">
        <v>409.35</v>
      </c>
      <c r="P37" s="93" t="n">
        <v>3274.8</v>
      </c>
      <c r="Q37" s="93" t="n">
        <v>16374</v>
      </c>
      <c r="R37" s="93" t="n">
        <v>65496</v>
      </c>
      <c r="S37" s="70" t="n">
        <v>409.35</v>
      </c>
      <c r="T37" s="94" t="n">
        <v>2647.6</v>
      </c>
      <c r="U37" s="95"/>
      <c r="V37" s="42"/>
      <c r="W37" s="92" t="n">
        <v>409.35</v>
      </c>
      <c r="X37" s="93" t="n">
        <v>3274.8</v>
      </c>
      <c r="Y37" s="93" t="n">
        <v>16374</v>
      </c>
      <c r="Z37" s="93" t="n">
        <v>65496</v>
      </c>
      <c r="AA37" s="70" t="n">
        <v>409.35</v>
      </c>
      <c r="AB37" s="94" t="n">
        <v>2647.6</v>
      </c>
      <c r="AC37" s="95"/>
      <c r="AD37" s="42"/>
      <c r="AE37" s="92" t="n">
        <v>409.35</v>
      </c>
      <c r="AF37" s="93" t="n">
        <v>3274.8</v>
      </c>
      <c r="AG37" s="93" t="n">
        <v>16374</v>
      </c>
      <c r="AH37" s="93" t="n">
        <v>65496</v>
      </c>
      <c r="AI37" s="70" t="n">
        <v>409.35</v>
      </c>
      <c r="AJ37" s="94"/>
      <c r="AK37" s="95"/>
      <c r="AL37" s="42"/>
      <c r="AM37" s="92" t="n">
        <v>409.35</v>
      </c>
      <c r="AN37" s="93" t="n">
        <v>3274.8</v>
      </c>
      <c r="AO37" s="93" t="n">
        <v>16374</v>
      </c>
      <c r="AP37" s="93" t="n">
        <v>65496</v>
      </c>
      <c r="AQ37" s="70" t="n">
        <v>409.35</v>
      </c>
      <c r="AR37" s="94" t="n">
        <v>2647.6</v>
      </c>
      <c r="AS37" s="95"/>
      <c r="AT37" s="42"/>
      <c r="AU37" s="92" t="n">
        <v>409.35</v>
      </c>
      <c r="AV37" s="93" t="n">
        <v>3274.8</v>
      </c>
      <c r="AW37" s="93" t="n">
        <v>16374</v>
      </c>
      <c r="AX37" s="93" t="n">
        <v>65496</v>
      </c>
      <c r="AY37" s="70" t="n">
        <v>409.35</v>
      </c>
      <c r="AZ37" s="94" t="n">
        <v>2647.6</v>
      </c>
      <c r="BA37" s="95"/>
      <c r="BB37" s="42"/>
      <c r="BC37" s="92" t="n">
        <v>409.35</v>
      </c>
      <c r="BD37" s="93" t="n">
        <v>3274.8</v>
      </c>
      <c r="BE37" s="93" t="n">
        <v>16374</v>
      </c>
      <c r="BF37" s="93" t="n">
        <v>65496</v>
      </c>
      <c r="BG37" s="70" t="n">
        <v>409.35</v>
      </c>
      <c r="BH37" s="94" t="n">
        <v>2647.6</v>
      </c>
      <c r="BI37" s="95"/>
      <c r="BJ37" s="42"/>
      <c r="BK37" s="92" t="n">
        <v>409.35</v>
      </c>
      <c r="BL37" s="93" t="n">
        <v>3274.8</v>
      </c>
      <c r="BM37" s="93" t="n">
        <v>16374</v>
      </c>
      <c r="BN37" s="93" t="n">
        <v>65496</v>
      </c>
      <c r="BO37" s="70" t="n">
        <v>409.35</v>
      </c>
      <c r="BP37" s="94" t="n">
        <v>2647.6</v>
      </c>
      <c r="BQ37" s="95"/>
      <c r="BR37" s="42"/>
      <c r="BS37" s="92" t="n">
        <v>409.35</v>
      </c>
      <c r="BT37" s="93" t="n">
        <v>3274.8</v>
      </c>
      <c r="BU37" s="93" t="n">
        <v>16374</v>
      </c>
      <c r="BV37" s="93" t="n">
        <v>65496</v>
      </c>
      <c r="BW37" s="70" t="n">
        <v>409.35</v>
      </c>
      <c r="BX37" s="94" t="n">
        <v>2647.6</v>
      </c>
      <c r="BY37" s="95"/>
      <c r="BZ37" s="42"/>
      <c r="CA37" s="92" t="n">
        <v>409.35</v>
      </c>
      <c r="CB37" s="93" t="n">
        <v>3274.8</v>
      </c>
      <c r="CC37" s="93" t="n">
        <v>16374</v>
      </c>
      <c r="CD37" s="93" t="n">
        <v>65496</v>
      </c>
      <c r="CE37" s="70" t="n">
        <v>409.35</v>
      </c>
      <c r="CF37" s="94" t="n">
        <v>2647.6</v>
      </c>
      <c r="CG37" s="95"/>
      <c r="CH37" s="42"/>
      <c r="CI37" s="92" t="n">
        <v>409.35</v>
      </c>
      <c r="CJ37" s="93" t="n">
        <v>3274.8</v>
      </c>
      <c r="CK37" s="93" t="n">
        <v>16374</v>
      </c>
      <c r="CL37" s="93" t="n">
        <v>65496</v>
      </c>
      <c r="CM37" s="70" t="n">
        <v>409.35</v>
      </c>
      <c r="CN37" s="94" t="n">
        <v>2647.6</v>
      </c>
      <c r="CO37" s="95"/>
      <c r="CP37" s="42"/>
      <c r="CQ37" s="92" t="n">
        <v>409.35</v>
      </c>
      <c r="CR37" s="93" t="n">
        <v>3274.8</v>
      </c>
      <c r="CS37" s="93" t="n">
        <v>16374</v>
      </c>
      <c r="CT37" s="93" t="n">
        <v>65496</v>
      </c>
      <c r="CU37" s="70" t="n">
        <v>409.35</v>
      </c>
      <c r="CV37" s="94" t="n">
        <v>2647.6</v>
      </c>
      <c r="CW37" s="95"/>
      <c r="CX37" s="42"/>
      <c r="CY37" s="74"/>
    </row>
    <row r="38" customFormat="false" ht="18" hidden="false" customHeight="false" outlineLevel="0" collapsed="false">
      <c r="A38" s="75" t="s">
        <v>128</v>
      </c>
      <c r="B38" s="89" t="s">
        <v>126</v>
      </c>
      <c r="C38" s="96"/>
      <c r="D38" s="96"/>
      <c r="E38" s="97"/>
      <c r="F38" s="42"/>
      <c r="G38" s="92"/>
      <c r="H38" s="93"/>
      <c r="I38" s="93"/>
      <c r="J38" s="93"/>
      <c r="K38" s="70"/>
      <c r="L38" s="94"/>
      <c r="M38" s="95"/>
      <c r="N38" s="42"/>
      <c r="O38" s="92"/>
      <c r="P38" s="93"/>
      <c r="Q38" s="93"/>
      <c r="R38" s="93"/>
      <c r="S38" s="70"/>
      <c r="T38" s="94"/>
      <c r="U38" s="95"/>
      <c r="V38" s="42"/>
      <c r="W38" s="92"/>
      <c r="X38" s="93"/>
      <c r="Y38" s="93"/>
      <c r="Z38" s="93"/>
      <c r="AA38" s="70"/>
      <c r="AB38" s="94"/>
      <c r="AC38" s="95"/>
      <c r="AD38" s="42"/>
      <c r="AE38" s="92"/>
      <c r="AF38" s="93"/>
      <c r="AG38" s="93"/>
      <c r="AH38" s="93"/>
      <c r="AI38" s="70"/>
      <c r="AJ38" s="94" t="n">
        <v>2647.6</v>
      </c>
      <c r="AK38" s="95"/>
      <c r="AL38" s="42"/>
      <c r="AM38" s="92"/>
      <c r="AN38" s="93"/>
      <c r="AO38" s="93"/>
      <c r="AP38" s="93"/>
      <c r="AQ38" s="70"/>
      <c r="AR38" s="94"/>
      <c r="AS38" s="95"/>
      <c r="AT38" s="42"/>
      <c r="AU38" s="92"/>
      <c r="AV38" s="93"/>
      <c r="AW38" s="93"/>
      <c r="AX38" s="93"/>
      <c r="AY38" s="70"/>
      <c r="AZ38" s="94"/>
      <c r="BA38" s="95"/>
      <c r="BB38" s="42"/>
      <c r="BC38" s="92"/>
      <c r="BD38" s="93"/>
      <c r="BE38" s="93"/>
      <c r="BF38" s="93"/>
      <c r="BG38" s="70"/>
      <c r="BH38" s="94"/>
      <c r="BI38" s="95"/>
      <c r="BJ38" s="42"/>
      <c r="BK38" s="92"/>
      <c r="BL38" s="93"/>
      <c r="BM38" s="93"/>
      <c r="BN38" s="93"/>
      <c r="BO38" s="70"/>
      <c r="BP38" s="94"/>
      <c r="BQ38" s="95"/>
      <c r="BR38" s="42"/>
      <c r="BS38" s="92"/>
      <c r="BT38" s="93"/>
      <c r="BU38" s="93"/>
      <c r="BV38" s="93"/>
      <c r="BW38" s="70"/>
      <c r="BX38" s="94"/>
      <c r="BY38" s="95"/>
      <c r="BZ38" s="42"/>
      <c r="CA38" s="92"/>
      <c r="CB38" s="93"/>
      <c r="CC38" s="93"/>
      <c r="CD38" s="93"/>
      <c r="CE38" s="70"/>
      <c r="CF38" s="94"/>
      <c r="CG38" s="95"/>
      <c r="CH38" s="42"/>
      <c r="CI38" s="92"/>
      <c r="CJ38" s="93"/>
      <c r="CK38" s="93"/>
      <c r="CL38" s="93"/>
      <c r="CM38" s="70"/>
      <c r="CN38" s="94"/>
      <c r="CO38" s="95"/>
      <c r="CP38" s="42"/>
      <c r="CQ38" s="92"/>
      <c r="CR38" s="93"/>
      <c r="CS38" s="93"/>
      <c r="CT38" s="93"/>
      <c r="CU38" s="70"/>
      <c r="CV38" s="94"/>
      <c r="CW38" s="95"/>
      <c r="CX38" s="42"/>
      <c r="CY38" s="74"/>
    </row>
    <row r="39" customFormat="false" ht="18" hidden="false" customHeight="false" outlineLevel="0" collapsed="false">
      <c r="A39" s="98" t="s">
        <v>129</v>
      </c>
      <c r="B39" s="65" t="s">
        <v>95</v>
      </c>
      <c r="C39" s="99"/>
      <c r="D39" s="99"/>
      <c r="E39" s="100"/>
      <c r="F39" s="42"/>
      <c r="G39" s="92" t="n">
        <v>81.99</v>
      </c>
      <c r="H39" s="93" t="n">
        <v>655.92</v>
      </c>
      <c r="I39" s="93" t="n">
        <v>3279.6</v>
      </c>
      <c r="J39" s="93" t="n">
        <v>13118.4</v>
      </c>
      <c r="K39" s="70"/>
      <c r="L39" s="81"/>
      <c r="M39" s="95"/>
      <c r="N39" s="42"/>
      <c r="O39" s="92" t="n">
        <v>81.99</v>
      </c>
      <c r="P39" s="93" t="n">
        <v>655.92</v>
      </c>
      <c r="Q39" s="93" t="n">
        <v>3279.6</v>
      </c>
      <c r="R39" s="93" t="n">
        <v>13118.4</v>
      </c>
      <c r="S39" s="70"/>
      <c r="T39" s="81"/>
      <c r="U39" s="95"/>
      <c r="V39" s="42"/>
      <c r="W39" s="92" t="n">
        <v>81.99</v>
      </c>
      <c r="X39" s="93" t="n">
        <v>655.92</v>
      </c>
      <c r="Y39" s="93" t="n">
        <v>3279.6</v>
      </c>
      <c r="Z39" s="93" t="n">
        <v>13118.4</v>
      </c>
      <c r="AA39" s="70"/>
      <c r="AB39" s="81"/>
      <c r="AC39" s="95"/>
      <c r="AD39" s="42"/>
      <c r="AE39" s="92" t="n">
        <v>81.99</v>
      </c>
      <c r="AF39" s="93" t="n">
        <v>655.92</v>
      </c>
      <c r="AG39" s="93" t="n">
        <v>3279.6</v>
      </c>
      <c r="AH39" s="93" t="n">
        <v>13118.4</v>
      </c>
      <c r="AI39" s="70"/>
      <c r="AJ39" s="81"/>
      <c r="AK39" s="95"/>
      <c r="AL39" s="42"/>
      <c r="AM39" s="92" t="n">
        <v>81.99</v>
      </c>
      <c r="AN39" s="93" t="n">
        <v>655.92</v>
      </c>
      <c r="AO39" s="93" t="n">
        <v>3279.6</v>
      </c>
      <c r="AP39" s="93" t="n">
        <v>13118.4</v>
      </c>
      <c r="AQ39" s="70"/>
      <c r="AR39" s="81"/>
      <c r="AS39" s="95"/>
      <c r="AT39" s="42"/>
      <c r="AU39" s="92" t="n">
        <v>81.99</v>
      </c>
      <c r="AV39" s="93" t="n">
        <v>655.92</v>
      </c>
      <c r="AW39" s="93" t="n">
        <v>3279.6</v>
      </c>
      <c r="AX39" s="93" t="n">
        <v>13118.4</v>
      </c>
      <c r="AY39" s="70"/>
      <c r="AZ39" s="81"/>
      <c r="BA39" s="95"/>
      <c r="BB39" s="42"/>
      <c r="BC39" s="92" t="n">
        <v>81.99</v>
      </c>
      <c r="BD39" s="93" t="n">
        <v>655.92</v>
      </c>
      <c r="BE39" s="93" t="n">
        <v>3279.6</v>
      </c>
      <c r="BF39" s="93" t="n">
        <v>13118.4</v>
      </c>
      <c r="BG39" s="70"/>
      <c r="BH39" s="81"/>
      <c r="BI39" s="95"/>
      <c r="BJ39" s="42"/>
      <c r="BK39" s="92" t="n">
        <v>81.99</v>
      </c>
      <c r="BL39" s="93" t="n">
        <v>655.92</v>
      </c>
      <c r="BM39" s="93" t="n">
        <v>3279.6</v>
      </c>
      <c r="BN39" s="93" t="n">
        <v>13118.4</v>
      </c>
      <c r="BO39" s="70"/>
      <c r="BP39" s="81"/>
      <c r="BQ39" s="95"/>
      <c r="BR39" s="42"/>
      <c r="BS39" s="92" t="n">
        <v>81.99</v>
      </c>
      <c r="BT39" s="93" t="n">
        <v>655.92</v>
      </c>
      <c r="BU39" s="93" t="n">
        <v>3279.6</v>
      </c>
      <c r="BV39" s="93" t="n">
        <v>13118.4</v>
      </c>
      <c r="BW39" s="70"/>
      <c r="BX39" s="81"/>
      <c r="BY39" s="95"/>
      <c r="BZ39" s="42"/>
      <c r="CA39" s="92" t="n">
        <v>81.99</v>
      </c>
      <c r="CB39" s="93" t="n">
        <v>655.92</v>
      </c>
      <c r="CC39" s="93" t="n">
        <v>3279.6</v>
      </c>
      <c r="CD39" s="93" t="n">
        <v>13118.4</v>
      </c>
      <c r="CE39" s="70"/>
      <c r="CF39" s="81"/>
      <c r="CG39" s="95"/>
      <c r="CH39" s="42"/>
      <c r="CI39" s="92" t="n">
        <v>81.99</v>
      </c>
      <c r="CJ39" s="93" t="n">
        <v>655.92</v>
      </c>
      <c r="CK39" s="93" t="n">
        <v>3279.6</v>
      </c>
      <c r="CL39" s="93" t="n">
        <v>13118.4</v>
      </c>
      <c r="CM39" s="70"/>
      <c r="CN39" s="81"/>
      <c r="CO39" s="95"/>
      <c r="CP39" s="42"/>
      <c r="CQ39" s="92" t="n">
        <v>81.99</v>
      </c>
      <c r="CR39" s="93" t="n">
        <v>655.92</v>
      </c>
      <c r="CS39" s="93" t="n">
        <v>3279.6</v>
      </c>
      <c r="CT39" s="93" t="n">
        <v>13118.4</v>
      </c>
      <c r="CU39" s="70"/>
      <c r="CV39" s="81"/>
      <c r="CW39" s="95"/>
      <c r="CX39" s="42"/>
      <c r="CY39" s="74"/>
    </row>
    <row r="40" customFormat="false" ht="18" hidden="false" customHeight="false" outlineLevel="0" collapsed="false">
      <c r="A40" s="98" t="s">
        <v>130</v>
      </c>
      <c r="B40" s="65" t="s">
        <v>97</v>
      </c>
      <c r="C40" s="99"/>
      <c r="D40" s="99"/>
      <c r="E40" s="100"/>
      <c r="F40" s="42"/>
      <c r="G40" s="92" t="n">
        <v>104.4</v>
      </c>
      <c r="H40" s="93" t="n">
        <v>835.2</v>
      </c>
      <c r="I40" s="93" t="n">
        <v>4176</v>
      </c>
      <c r="J40" s="93" t="n">
        <v>16704</v>
      </c>
      <c r="K40" s="70"/>
      <c r="L40" s="81"/>
      <c r="M40" s="95"/>
      <c r="N40" s="42"/>
      <c r="O40" s="92" t="n">
        <v>104.4</v>
      </c>
      <c r="P40" s="93" t="n">
        <v>835.2</v>
      </c>
      <c r="Q40" s="93" t="n">
        <v>4176</v>
      </c>
      <c r="R40" s="93" t="n">
        <v>16704</v>
      </c>
      <c r="S40" s="70"/>
      <c r="T40" s="81"/>
      <c r="U40" s="95"/>
      <c r="V40" s="42"/>
      <c r="W40" s="92" t="n">
        <v>104.4</v>
      </c>
      <c r="X40" s="93" t="n">
        <v>835.2</v>
      </c>
      <c r="Y40" s="93" t="n">
        <v>4176</v>
      </c>
      <c r="Z40" s="93" t="n">
        <v>16704</v>
      </c>
      <c r="AA40" s="70"/>
      <c r="AB40" s="81"/>
      <c r="AC40" s="95"/>
      <c r="AD40" s="42"/>
      <c r="AE40" s="92" t="n">
        <v>104.4</v>
      </c>
      <c r="AF40" s="93" t="n">
        <v>835.2</v>
      </c>
      <c r="AG40" s="93" t="n">
        <v>4176</v>
      </c>
      <c r="AH40" s="93" t="n">
        <v>16704</v>
      </c>
      <c r="AI40" s="70"/>
      <c r="AJ40" s="81"/>
      <c r="AK40" s="95"/>
      <c r="AL40" s="42"/>
      <c r="AM40" s="92" t="n">
        <v>104.4</v>
      </c>
      <c r="AN40" s="93" t="n">
        <v>835.2</v>
      </c>
      <c r="AO40" s="93" t="n">
        <v>4176</v>
      </c>
      <c r="AP40" s="93" t="n">
        <v>16704</v>
      </c>
      <c r="AQ40" s="70"/>
      <c r="AR40" s="81"/>
      <c r="AS40" s="95"/>
      <c r="AT40" s="42"/>
      <c r="AU40" s="92" t="n">
        <v>104.4</v>
      </c>
      <c r="AV40" s="93" t="n">
        <v>835.2</v>
      </c>
      <c r="AW40" s="93" t="n">
        <v>4176</v>
      </c>
      <c r="AX40" s="93" t="n">
        <v>16704</v>
      </c>
      <c r="AY40" s="70"/>
      <c r="AZ40" s="81"/>
      <c r="BA40" s="95"/>
      <c r="BB40" s="42"/>
      <c r="BC40" s="92" t="n">
        <v>104.4</v>
      </c>
      <c r="BD40" s="93" t="n">
        <v>835.2</v>
      </c>
      <c r="BE40" s="93" t="n">
        <v>4176</v>
      </c>
      <c r="BF40" s="93" t="n">
        <v>16704</v>
      </c>
      <c r="BG40" s="70"/>
      <c r="BH40" s="81"/>
      <c r="BI40" s="95"/>
      <c r="BJ40" s="42"/>
      <c r="BK40" s="92" t="n">
        <v>104.4</v>
      </c>
      <c r="BL40" s="93" t="n">
        <v>835.2</v>
      </c>
      <c r="BM40" s="93" t="n">
        <v>4176</v>
      </c>
      <c r="BN40" s="93" t="n">
        <v>16704</v>
      </c>
      <c r="BO40" s="70"/>
      <c r="BP40" s="81"/>
      <c r="BQ40" s="95"/>
      <c r="BR40" s="42"/>
      <c r="BS40" s="92" t="n">
        <v>104.4</v>
      </c>
      <c r="BT40" s="93" t="n">
        <v>835.2</v>
      </c>
      <c r="BU40" s="93" t="n">
        <v>4176</v>
      </c>
      <c r="BV40" s="93" t="n">
        <v>16704</v>
      </c>
      <c r="BW40" s="70"/>
      <c r="BX40" s="81"/>
      <c r="BY40" s="95"/>
      <c r="BZ40" s="42"/>
      <c r="CA40" s="92" t="n">
        <v>104.4</v>
      </c>
      <c r="CB40" s="93" t="n">
        <v>835.2</v>
      </c>
      <c r="CC40" s="93" t="n">
        <v>4176</v>
      </c>
      <c r="CD40" s="93" t="n">
        <v>16704</v>
      </c>
      <c r="CE40" s="70"/>
      <c r="CF40" s="81"/>
      <c r="CG40" s="95"/>
      <c r="CH40" s="42"/>
      <c r="CI40" s="92" t="n">
        <v>104.4</v>
      </c>
      <c r="CJ40" s="93" t="n">
        <v>835.2</v>
      </c>
      <c r="CK40" s="93" t="n">
        <v>4176</v>
      </c>
      <c r="CL40" s="93" t="n">
        <v>16704</v>
      </c>
      <c r="CM40" s="70"/>
      <c r="CN40" s="81"/>
      <c r="CO40" s="95"/>
      <c r="CP40" s="42"/>
      <c r="CQ40" s="92" t="n">
        <v>104.4</v>
      </c>
      <c r="CR40" s="93" t="n">
        <v>835.2</v>
      </c>
      <c r="CS40" s="93" t="n">
        <v>4176</v>
      </c>
      <c r="CT40" s="93" t="n">
        <v>16704</v>
      </c>
      <c r="CU40" s="70"/>
      <c r="CV40" s="81"/>
      <c r="CW40" s="95"/>
      <c r="CX40" s="42"/>
      <c r="CY40" s="74"/>
    </row>
    <row r="41" customFormat="false" ht="18" hidden="false" customHeight="false" outlineLevel="0" collapsed="false">
      <c r="A41" s="82"/>
      <c r="B41" s="83"/>
      <c r="C41" s="79"/>
      <c r="D41" s="79"/>
      <c r="E41" s="84"/>
      <c r="F41" s="42"/>
      <c r="G41" s="85"/>
      <c r="H41" s="86"/>
      <c r="I41" s="86"/>
      <c r="J41" s="86"/>
      <c r="K41" s="86"/>
      <c r="L41" s="87"/>
      <c r="M41" s="88"/>
      <c r="N41" s="42"/>
      <c r="O41" s="85"/>
      <c r="P41" s="86"/>
      <c r="Q41" s="86"/>
      <c r="R41" s="86"/>
      <c r="S41" s="86"/>
      <c r="T41" s="87"/>
      <c r="U41" s="88"/>
      <c r="V41" s="42"/>
      <c r="W41" s="85"/>
      <c r="X41" s="86"/>
      <c r="Y41" s="86"/>
      <c r="Z41" s="86"/>
      <c r="AA41" s="86"/>
      <c r="AB41" s="87"/>
      <c r="AC41" s="88"/>
      <c r="AD41" s="42"/>
      <c r="AE41" s="85"/>
      <c r="AF41" s="86"/>
      <c r="AG41" s="86"/>
      <c r="AH41" s="86"/>
      <c r="AI41" s="86"/>
      <c r="AJ41" s="87"/>
      <c r="AK41" s="88"/>
      <c r="AL41" s="42"/>
      <c r="AM41" s="85"/>
      <c r="AN41" s="86"/>
      <c r="AO41" s="86"/>
      <c r="AP41" s="86"/>
      <c r="AQ41" s="86"/>
      <c r="AR41" s="87"/>
      <c r="AS41" s="88"/>
      <c r="AT41" s="42"/>
      <c r="AU41" s="85"/>
      <c r="AV41" s="86"/>
      <c r="AW41" s="86"/>
      <c r="AX41" s="86"/>
      <c r="AY41" s="86"/>
      <c r="AZ41" s="87"/>
      <c r="BA41" s="88"/>
      <c r="BB41" s="42"/>
      <c r="BC41" s="85"/>
      <c r="BD41" s="86"/>
      <c r="BE41" s="86"/>
      <c r="BF41" s="86"/>
      <c r="BG41" s="86"/>
      <c r="BH41" s="87"/>
      <c r="BI41" s="88"/>
      <c r="BJ41" s="42"/>
      <c r="BK41" s="85"/>
      <c r="BL41" s="86"/>
      <c r="BM41" s="86"/>
      <c r="BN41" s="86"/>
      <c r="BO41" s="86"/>
      <c r="BP41" s="87"/>
      <c r="BQ41" s="88"/>
      <c r="BR41" s="42"/>
      <c r="BS41" s="85"/>
      <c r="BT41" s="86"/>
      <c r="BU41" s="86"/>
      <c r="BV41" s="86"/>
      <c r="BW41" s="86"/>
      <c r="BX41" s="87"/>
      <c r="BY41" s="88"/>
      <c r="BZ41" s="42"/>
      <c r="CA41" s="85"/>
      <c r="CB41" s="86"/>
      <c r="CC41" s="86"/>
      <c r="CD41" s="86"/>
      <c r="CE41" s="86"/>
      <c r="CF41" s="87"/>
      <c r="CG41" s="88"/>
      <c r="CH41" s="42"/>
      <c r="CI41" s="85"/>
      <c r="CJ41" s="86"/>
      <c r="CK41" s="86"/>
      <c r="CL41" s="86"/>
      <c r="CM41" s="86"/>
      <c r="CN41" s="87"/>
      <c r="CO41" s="88"/>
      <c r="CP41" s="42"/>
      <c r="CQ41" s="85"/>
      <c r="CR41" s="86"/>
      <c r="CS41" s="86"/>
      <c r="CT41" s="86"/>
      <c r="CU41" s="86"/>
      <c r="CV41" s="87"/>
      <c r="CW41" s="88"/>
      <c r="CX41" s="42"/>
      <c r="CY41" s="74"/>
    </row>
    <row r="42" customFormat="false" ht="18" hidden="false" customHeight="false" outlineLevel="0" collapsed="false">
      <c r="A42" s="75" t="s">
        <v>131</v>
      </c>
      <c r="B42" s="89" t="s">
        <v>132</v>
      </c>
      <c r="C42" s="90" t="s">
        <v>133</v>
      </c>
      <c r="D42" s="90" t="s">
        <v>134</v>
      </c>
      <c r="E42" s="91" t="n">
        <v>74</v>
      </c>
      <c r="F42" s="42"/>
      <c r="G42" s="92" t="n">
        <v>422.52</v>
      </c>
      <c r="H42" s="93" t="n">
        <v>3380.16</v>
      </c>
      <c r="I42" s="93" t="n">
        <v>16900.8</v>
      </c>
      <c r="J42" s="93" t="n">
        <v>67603.2</v>
      </c>
      <c r="K42" s="70" t="n">
        <v>422.52</v>
      </c>
      <c r="L42" s="94" t="n">
        <v>2647.6</v>
      </c>
      <c r="M42" s="95"/>
      <c r="N42" s="42"/>
      <c r="O42" s="92" t="n">
        <v>422.52</v>
      </c>
      <c r="P42" s="93" t="n">
        <v>3380.16</v>
      </c>
      <c r="Q42" s="93" t="n">
        <v>16900.8</v>
      </c>
      <c r="R42" s="93" t="n">
        <v>67603.2</v>
      </c>
      <c r="S42" s="70" t="n">
        <v>422.52</v>
      </c>
      <c r="T42" s="94" t="n">
        <v>2647.6</v>
      </c>
      <c r="U42" s="95"/>
      <c r="V42" s="42"/>
      <c r="W42" s="92" t="n">
        <v>422.52</v>
      </c>
      <c r="X42" s="93" t="n">
        <v>3380.16</v>
      </c>
      <c r="Y42" s="93" t="n">
        <v>16900.8</v>
      </c>
      <c r="Z42" s="93" t="n">
        <v>67603.2</v>
      </c>
      <c r="AA42" s="70" t="n">
        <v>422.52</v>
      </c>
      <c r="AB42" s="94" t="n">
        <v>2647.6</v>
      </c>
      <c r="AC42" s="95"/>
      <c r="AD42" s="42"/>
      <c r="AE42" s="92" t="n">
        <v>422.52</v>
      </c>
      <c r="AF42" s="93" t="n">
        <v>3380.16</v>
      </c>
      <c r="AG42" s="93" t="n">
        <v>16900.8</v>
      </c>
      <c r="AH42" s="93" t="n">
        <v>67603.2</v>
      </c>
      <c r="AI42" s="70" t="n">
        <v>422.52</v>
      </c>
      <c r="AJ42" s="94" t="n">
        <v>2647.6</v>
      </c>
      <c r="AK42" s="95"/>
      <c r="AL42" s="42"/>
      <c r="AM42" s="92" t="n">
        <v>422.52</v>
      </c>
      <c r="AN42" s="93" t="n">
        <v>3380.16</v>
      </c>
      <c r="AO42" s="93" t="n">
        <v>16900.8</v>
      </c>
      <c r="AP42" s="93" t="n">
        <v>67603.2</v>
      </c>
      <c r="AQ42" s="70" t="n">
        <v>422.52</v>
      </c>
      <c r="AR42" s="94" t="n">
        <v>2647.6</v>
      </c>
      <c r="AS42" s="95"/>
      <c r="AT42" s="42"/>
      <c r="AU42" s="92" t="n">
        <v>422.52</v>
      </c>
      <c r="AV42" s="93" t="n">
        <v>3380.16</v>
      </c>
      <c r="AW42" s="93" t="n">
        <v>16900.8</v>
      </c>
      <c r="AX42" s="93" t="n">
        <v>67603.2</v>
      </c>
      <c r="AY42" s="70" t="n">
        <v>422.52</v>
      </c>
      <c r="AZ42" s="94" t="n">
        <v>2647.6</v>
      </c>
      <c r="BA42" s="95"/>
      <c r="BB42" s="42"/>
      <c r="BC42" s="92" t="n">
        <v>422.52</v>
      </c>
      <c r="BD42" s="93" t="n">
        <v>3380.16</v>
      </c>
      <c r="BE42" s="93" t="n">
        <v>16900.8</v>
      </c>
      <c r="BF42" s="93" t="n">
        <v>67603.2</v>
      </c>
      <c r="BG42" s="70" t="n">
        <v>422.52</v>
      </c>
      <c r="BH42" s="94" t="n">
        <v>2647.6</v>
      </c>
      <c r="BI42" s="95"/>
      <c r="BJ42" s="42"/>
      <c r="BK42" s="92" t="n">
        <v>422.52</v>
      </c>
      <c r="BL42" s="93" t="n">
        <v>3380.16</v>
      </c>
      <c r="BM42" s="93" t="n">
        <v>16900.8</v>
      </c>
      <c r="BN42" s="93" t="n">
        <v>67603.2</v>
      </c>
      <c r="BO42" s="70" t="n">
        <v>422.52</v>
      </c>
      <c r="BP42" s="94" t="n">
        <v>2647.6</v>
      </c>
      <c r="BQ42" s="95"/>
      <c r="BR42" s="42"/>
      <c r="BS42" s="92" t="n">
        <v>422.52</v>
      </c>
      <c r="BT42" s="93" t="n">
        <v>3380.16</v>
      </c>
      <c r="BU42" s="93" t="n">
        <v>16900.8</v>
      </c>
      <c r="BV42" s="93" t="n">
        <v>67603.2</v>
      </c>
      <c r="BW42" s="70" t="n">
        <v>422.52</v>
      </c>
      <c r="BX42" s="94" t="n">
        <v>2647.6</v>
      </c>
      <c r="BY42" s="95"/>
      <c r="BZ42" s="42"/>
      <c r="CA42" s="92" t="n">
        <v>422.52</v>
      </c>
      <c r="CB42" s="93" t="n">
        <v>3380.16</v>
      </c>
      <c r="CC42" s="93" t="n">
        <v>16900.8</v>
      </c>
      <c r="CD42" s="93" t="n">
        <v>67603.2</v>
      </c>
      <c r="CE42" s="70" t="n">
        <v>422.52</v>
      </c>
      <c r="CF42" s="94" t="n">
        <v>2647.6</v>
      </c>
      <c r="CG42" s="95"/>
      <c r="CH42" s="42"/>
      <c r="CI42" s="92" t="n">
        <v>422.52</v>
      </c>
      <c r="CJ42" s="93" t="n">
        <v>3380.16</v>
      </c>
      <c r="CK42" s="93" t="n">
        <v>16900.8</v>
      </c>
      <c r="CL42" s="93" t="n">
        <v>67603.2</v>
      </c>
      <c r="CM42" s="70" t="n">
        <v>422.52</v>
      </c>
      <c r="CN42" s="94" t="n">
        <v>2647.6</v>
      </c>
      <c r="CO42" s="95"/>
      <c r="CP42" s="42"/>
      <c r="CQ42" s="92" t="n">
        <v>422.52</v>
      </c>
      <c r="CR42" s="93" t="n">
        <v>3380.16</v>
      </c>
      <c r="CS42" s="93" t="n">
        <v>16900.8</v>
      </c>
      <c r="CT42" s="93" t="n">
        <v>67603.2</v>
      </c>
      <c r="CU42" s="70" t="n">
        <v>422.52</v>
      </c>
      <c r="CV42" s="94" t="n">
        <v>2647.6</v>
      </c>
      <c r="CW42" s="95"/>
      <c r="CX42" s="42"/>
      <c r="CY42" s="74"/>
    </row>
    <row r="43" customFormat="false" ht="18" hidden="false" customHeight="false" outlineLevel="0" collapsed="false">
      <c r="A43" s="75" t="s">
        <v>135</v>
      </c>
      <c r="B43" s="89" t="s">
        <v>132</v>
      </c>
      <c r="C43" s="96"/>
      <c r="D43" s="96"/>
      <c r="E43" s="97"/>
      <c r="F43" s="42"/>
      <c r="G43" s="92"/>
      <c r="H43" s="93"/>
      <c r="I43" s="93"/>
      <c r="J43" s="93"/>
      <c r="K43" s="70"/>
      <c r="L43" s="94"/>
      <c r="M43" s="95"/>
      <c r="N43" s="42"/>
      <c r="O43" s="92"/>
      <c r="P43" s="93"/>
      <c r="Q43" s="93"/>
      <c r="R43" s="93"/>
      <c r="S43" s="70"/>
      <c r="T43" s="94"/>
      <c r="U43" s="95"/>
      <c r="V43" s="42"/>
      <c r="W43" s="92"/>
      <c r="X43" s="93"/>
      <c r="Y43" s="93"/>
      <c r="Z43" s="93"/>
      <c r="AA43" s="70"/>
      <c r="AB43" s="94"/>
      <c r="AC43" s="95"/>
      <c r="AD43" s="42"/>
      <c r="AE43" s="92"/>
      <c r="AF43" s="93"/>
      <c r="AG43" s="93"/>
      <c r="AH43" s="93"/>
      <c r="AI43" s="70"/>
      <c r="AJ43" s="94"/>
      <c r="AK43" s="95"/>
      <c r="AL43" s="42"/>
      <c r="AM43" s="92"/>
      <c r="AN43" s="93"/>
      <c r="AO43" s="93"/>
      <c r="AP43" s="93"/>
      <c r="AQ43" s="70"/>
      <c r="AR43" s="94"/>
      <c r="AS43" s="95"/>
      <c r="AT43" s="42"/>
      <c r="AU43" s="92"/>
      <c r="AV43" s="93"/>
      <c r="AW43" s="93"/>
      <c r="AX43" s="93"/>
      <c r="AY43" s="70"/>
      <c r="AZ43" s="94"/>
      <c r="BA43" s="95"/>
      <c r="BB43" s="42"/>
      <c r="BC43" s="92"/>
      <c r="BD43" s="93"/>
      <c r="BE43" s="93"/>
      <c r="BF43" s="93"/>
      <c r="BG43" s="70"/>
      <c r="BH43" s="94"/>
      <c r="BI43" s="95"/>
      <c r="BJ43" s="42"/>
      <c r="BK43" s="92"/>
      <c r="BL43" s="93"/>
      <c r="BM43" s="93"/>
      <c r="BN43" s="93"/>
      <c r="BO43" s="70"/>
      <c r="BP43" s="94"/>
      <c r="BQ43" s="95"/>
      <c r="BR43" s="42"/>
      <c r="BS43" s="92"/>
      <c r="BT43" s="93"/>
      <c r="BU43" s="93"/>
      <c r="BV43" s="93"/>
      <c r="BW43" s="70"/>
      <c r="BX43" s="94"/>
      <c r="BY43" s="95"/>
      <c r="BZ43" s="42"/>
      <c r="CA43" s="92"/>
      <c r="CB43" s="93"/>
      <c r="CC43" s="93"/>
      <c r="CD43" s="93"/>
      <c r="CE43" s="70"/>
      <c r="CF43" s="94"/>
      <c r="CG43" s="95"/>
      <c r="CH43" s="42"/>
      <c r="CI43" s="92"/>
      <c r="CJ43" s="93"/>
      <c r="CK43" s="93"/>
      <c r="CL43" s="93"/>
      <c r="CM43" s="70"/>
      <c r="CN43" s="94"/>
      <c r="CO43" s="95"/>
      <c r="CP43" s="42"/>
      <c r="CQ43" s="92"/>
      <c r="CR43" s="93"/>
      <c r="CS43" s="93"/>
      <c r="CT43" s="93"/>
      <c r="CU43" s="70"/>
      <c r="CV43" s="94"/>
      <c r="CW43" s="95"/>
      <c r="CX43" s="42"/>
      <c r="CY43" s="74"/>
    </row>
    <row r="44" customFormat="false" ht="18" hidden="false" customHeight="false" outlineLevel="0" collapsed="false">
      <c r="A44" s="98" t="s">
        <v>136</v>
      </c>
      <c r="B44" s="65" t="s">
        <v>95</v>
      </c>
      <c r="C44" s="99"/>
      <c r="D44" s="99"/>
      <c r="E44" s="100"/>
      <c r="F44" s="42"/>
      <c r="G44" s="92" t="n">
        <v>81.99</v>
      </c>
      <c r="H44" s="93" t="n">
        <v>655.92</v>
      </c>
      <c r="I44" s="93" t="n">
        <v>3279.6</v>
      </c>
      <c r="J44" s="93" t="n">
        <v>13118.4</v>
      </c>
      <c r="K44" s="70"/>
      <c r="L44" s="81"/>
      <c r="M44" s="95"/>
      <c r="N44" s="42"/>
      <c r="O44" s="92" t="n">
        <v>81.99</v>
      </c>
      <c r="P44" s="93" t="n">
        <v>655.92</v>
      </c>
      <c r="Q44" s="93" t="n">
        <v>3279.6</v>
      </c>
      <c r="R44" s="93" t="n">
        <v>13118.4</v>
      </c>
      <c r="S44" s="70"/>
      <c r="T44" s="81"/>
      <c r="U44" s="95"/>
      <c r="V44" s="42"/>
      <c r="W44" s="92" t="n">
        <v>81.99</v>
      </c>
      <c r="X44" s="93" t="n">
        <v>655.92</v>
      </c>
      <c r="Y44" s="93" t="n">
        <v>3279.6</v>
      </c>
      <c r="Z44" s="93" t="n">
        <v>13118.4</v>
      </c>
      <c r="AA44" s="70"/>
      <c r="AB44" s="81"/>
      <c r="AC44" s="95"/>
      <c r="AD44" s="42"/>
      <c r="AE44" s="92" t="n">
        <v>81.99</v>
      </c>
      <c r="AF44" s="93" t="n">
        <v>655.92</v>
      </c>
      <c r="AG44" s="93" t="n">
        <v>3279.6</v>
      </c>
      <c r="AH44" s="93" t="n">
        <v>13118.4</v>
      </c>
      <c r="AI44" s="70"/>
      <c r="AJ44" s="81"/>
      <c r="AK44" s="95"/>
      <c r="AL44" s="42"/>
      <c r="AM44" s="92" t="n">
        <v>81.99</v>
      </c>
      <c r="AN44" s="93" t="n">
        <v>655.92</v>
      </c>
      <c r="AO44" s="93" t="n">
        <v>3279.6</v>
      </c>
      <c r="AP44" s="93" t="n">
        <v>13118.4</v>
      </c>
      <c r="AQ44" s="70"/>
      <c r="AR44" s="81"/>
      <c r="AS44" s="95"/>
      <c r="AT44" s="42"/>
      <c r="AU44" s="92" t="n">
        <v>81.99</v>
      </c>
      <c r="AV44" s="93" t="n">
        <v>655.92</v>
      </c>
      <c r="AW44" s="93" t="n">
        <v>3279.6</v>
      </c>
      <c r="AX44" s="93" t="n">
        <v>13118.4</v>
      </c>
      <c r="AY44" s="70"/>
      <c r="AZ44" s="81"/>
      <c r="BA44" s="95"/>
      <c r="BB44" s="42"/>
      <c r="BC44" s="92" t="n">
        <v>81.99</v>
      </c>
      <c r="BD44" s="93" t="n">
        <v>655.92</v>
      </c>
      <c r="BE44" s="93" t="n">
        <v>3279.6</v>
      </c>
      <c r="BF44" s="93" t="n">
        <v>13118.4</v>
      </c>
      <c r="BG44" s="70"/>
      <c r="BH44" s="81"/>
      <c r="BI44" s="95"/>
      <c r="BJ44" s="42"/>
      <c r="BK44" s="92" t="n">
        <v>81.99</v>
      </c>
      <c r="BL44" s="93" t="n">
        <v>655.92</v>
      </c>
      <c r="BM44" s="93" t="n">
        <v>3279.6</v>
      </c>
      <c r="BN44" s="93" t="n">
        <v>13118.4</v>
      </c>
      <c r="BO44" s="70"/>
      <c r="BP44" s="81"/>
      <c r="BQ44" s="95"/>
      <c r="BR44" s="42"/>
      <c r="BS44" s="92" t="n">
        <v>81.99</v>
      </c>
      <c r="BT44" s="93" t="n">
        <v>655.92</v>
      </c>
      <c r="BU44" s="93" t="n">
        <v>3279.6</v>
      </c>
      <c r="BV44" s="93" t="n">
        <v>13118.4</v>
      </c>
      <c r="BW44" s="70"/>
      <c r="BX44" s="81"/>
      <c r="BY44" s="95"/>
      <c r="BZ44" s="42"/>
      <c r="CA44" s="92" t="n">
        <v>81.99</v>
      </c>
      <c r="CB44" s="93" t="n">
        <v>655.92</v>
      </c>
      <c r="CC44" s="93" t="n">
        <v>3279.6</v>
      </c>
      <c r="CD44" s="93" t="n">
        <v>13118.4</v>
      </c>
      <c r="CE44" s="70"/>
      <c r="CF44" s="81"/>
      <c r="CG44" s="95"/>
      <c r="CH44" s="42"/>
      <c r="CI44" s="92" t="n">
        <v>81.99</v>
      </c>
      <c r="CJ44" s="93" t="n">
        <v>655.92</v>
      </c>
      <c r="CK44" s="93" t="n">
        <v>3279.6</v>
      </c>
      <c r="CL44" s="93" t="n">
        <v>13118.4</v>
      </c>
      <c r="CM44" s="70"/>
      <c r="CN44" s="81"/>
      <c r="CO44" s="95"/>
      <c r="CP44" s="42"/>
      <c r="CQ44" s="92" t="n">
        <v>81.99</v>
      </c>
      <c r="CR44" s="93" t="n">
        <v>655.92</v>
      </c>
      <c r="CS44" s="93" t="n">
        <v>3279.6</v>
      </c>
      <c r="CT44" s="93" t="n">
        <v>13118.4</v>
      </c>
      <c r="CU44" s="70"/>
      <c r="CV44" s="81"/>
      <c r="CW44" s="95"/>
      <c r="CX44" s="42"/>
      <c r="CY44" s="74"/>
    </row>
    <row r="45" customFormat="false" ht="18" hidden="false" customHeight="false" outlineLevel="0" collapsed="false">
      <c r="A45" s="98" t="s">
        <v>137</v>
      </c>
      <c r="B45" s="65" t="s">
        <v>97</v>
      </c>
      <c r="C45" s="99"/>
      <c r="D45" s="99"/>
      <c r="E45" s="100"/>
      <c r="F45" s="42"/>
      <c r="G45" s="92" t="n">
        <v>104.4</v>
      </c>
      <c r="H45" s="93" t="n">
        <v>835.2</v>
      </c>
      <c r="I45" s="93" t="n">
        <v>4176</v>
      </c>
      <c r="J45" s="93" t="n">
        <v>16704</v>
      </c>
      <c r="K45" s="70"/>
      <c r="L45" s="81"/>
      <c r="M45" s="95"/>
      <c r="N45" s="42"/>
      <c r="O45" s="92" t="n">
        <v>104.4</v>
      </c>
      <c r="P45" s="93" t="n">
        <v>835.2</v>
      </c>
      <c r="Q45" s="93" t="n">
        <v>4176</v>
      </c>
      <c r="R45" s="93" t="n">
        <v>16704</v>
      </c>
      <c r="S45" s="70"/>
      <c r="T45" s="81"/>
      <c r="U45" s="95"/>
      <c r="V45" s="42"/>
      <c r="W45" s="92" t="n">
        <v>104.4</v>
      </c>
      <c r="X45" s="93" t="n">
        <v>835.2</v>
      </c>
      <c r="Y45" s="93" t="n">
        <v>4176</v>
      </c>
      <c r="Z45" s="93" t="n">
        <v>16704</v>
      </c>
      <c r="AA45" s="70"/>
      <c r="AB45" s="81"/>
      <c r="AC45" s="95"/>
      <c r="AD45" s="42"/>
      <c r="AE45" s="92" t="n">
        <v>104.4</v>
      </c>
      <c r="AF45" s="93" t="n">
        <v>835.2</v>
      </c>
      <c r="AG45" s="93" t="n">
        <v>4176</v>
      </c>
      <c r="AH45" s="93" t="n">
        <v>16704</v>
      </c>
      <c r="AI45" s="70"/>
      <c r="AJ45" s="81"/>
      <c r="AK45" s="95"/>
      <c r="AL45" s="42"/>
      <c r="AM45" s="92" t="n">
        <v>104.4</v>
      </c>
      <c r="AN45" s="93" t="n">
        <v>835.2</v>
      </c>
      <c r="AO45" s="93" t="n">
        <v>4176</v>
      </c>
      <c r="AP45" s="93" t="n">
        <v>16704</v>
      </c>
      <c r="AQ45" s="70"/>
      <c r="AR45" s="81"/>
      <c r="AS45" s="95"/>
      <c r="AT45" s="42"/>
      <c r="AU45" s="92" t="n">
        <v>104.4</v>
      </c>
      <c r="AV45" s="93" t="n">
        <v>835.2</v>
      </c>
      <c r="AW45" s="93" t="n">
        <v>4176</v>
      </c>
      <c r="AX45" s="93" t="n">
        <v>16704</v>
      </c>
      <c r="AY45" s="70"/>
      <c r="AZ45" s="81"/>
      <c r="BA45" s="95"/>
      <c r="BB45" s="42"/>
      <c r="BC45" s="92" t="n">
        <v>104.4</v>
      </c>
      <c r="BD45" s="93" t="n">
        <v>835.2</v>
      </c>
      <c r="BE45" s="93" t="n">
        <v>4176</v>
      </c>
      <c r="BF45" s="93" t="n">
        <v>16704</v>
      </c>
      <c r="BG45" s="70"/>
      <c r="BH45" s="81"/>
      <c r="BI45" s="95"/>
      <c r="BJ45" s="42"/>
      <c r="BK45" s="92" t="n">
        <v>104.4</v>
      </c>
      <c r="BL45" s="93" t="n">
        <v>835.2</v>
      </c>
      <c r="BM45" s="93" t="n">
        <v>4176</v>
      </c>
      <c r="BN45" s="93" t="n">
        <v>16704</v>
      </c>
      <c r="BO45" s="70"/>
      <c r="BP45" s="81"/>
      <c r="BQ45" s="95"/>
      <c r="BR45" s="42"/>
      <c r="BS45" s="92" t="n">
        <v>104.4</v>
      </c>
      <c r="BT45" s="93" t="n">
        <v>835.2</v>
      </c>
      <c r="BU45" s="93" t="n">
        <v>4176</v>
      </c>
      <c r="BV45" s="93" t="n">
        <v>16704</v>
      </c>
      <c r="BW45" s="70"/>
      <c r="BX45" s="81"/>
      <c r="BY45" s="95"/>
      <c r="BZ45" s="42"/>
      <c r="CA45" s="92" t="n">
        <v>104.4</v>
      </c>
      <c r="CB45" s="93" t="n">
        <v>835.2</v>
      </c>
      <c r="CC45" s="93" t="n">
        <v>4176</v>
      </c>
      <c r="CD45" s="93" t="n">
        <v>16704</v>
      </c>
      <c r="CE45" s="70"/>
      <c r="CF45" s="81"/>
      <c r="CG45" s="95"/>
      <c r="CH45" s="42"/>
      <c r="CI45" s="92" t="n">
        <v>104.4</v>
      </c>
      <c r="CJ45" s="93" t="n">
        <v>835.2</v>
      </c>
      <c r="CK45" s="93" t="n">
        <v>4176</v>
      </c>
      <c r="CL45" s="93" t="n">
        <v>16704</v>
      </c>
      <c r="CM45" s="70"/>
      <c r="CN45" s="81"/>
      <c r="CO45" s="95"/>
      <c r="CP45" s="42"/>
      <c r="CQ45" s="92" t="n">
        <v>104.4</v>
      </c>
      <c r="CR45" s="93" t="n">
        <v>835.2</v>
      </c>
      <c r="CS45" s="93" t="n">
        <v>4176</v>
      </c>
      <c r="CT45" s="93" t="n">
        <v>16704</v>
      </c>
      <c r="CU45" s="70"/>
      <c r="CV45" s="81"/>
      <c r="CW45" s="95"/>
      <c r="CX45" s="42"/>
      <c r="CY45" s="74"/>
    </row>
    <row r="46" customFormat="false" ht="18" hidden="false" customHeight="false" outlineLevel="0" collapsed="false">
      <c r="A46" s="82"/>
      <c r="B46" s="83"/>
      <c r="C46" s="79"/>
      <c r="D46" s="79"/>
      <c r="E46" s="84"/>
      <c r="F46" s="42"/>
      <c r="G46" s="85"/>
      <c r="H46" s="86"/>
      <c r="I46" s="86"/>
      <c r="J46" s="86"/>
      <c r="K46" s="86"/>
      <c r="L46" s="87"/>
      <c r="M46" s="88"/>
      <c r="N46" s="42"/>
      <c r="O46" s="85"/>
      <c r="P46" s="86"/>
      <c r="Q46" s="86"/>
      <c r="R46" s="86"/>
      <c r="S46" s="86"/>
      <c r="T46" s="87"/>
      <c r="U46" s="88"/>
      <c r="V46" s="42"/>
      <c r="W46" s="85"/>
      <c r="X46" s="86"/>
      <c r="Y46" s="86"/>
      <c r="Z46" s="86"/>
      <c r="AA46" s="86"/>
      <c r="AB46" s="87"/>
      <c r="AC46" s="88"/>
      <c r="AD46" s="42"/>
      <c r="AE46" s="85"/>
      <c r="AF46" s="86"/>
      <c r="AG46" s="86"/>
      <c r="AH46" s="86"/>
      <c r="AI46" s="86"/>
      <c r="AJ46" s="87"/>
      <c r="AK46" s="88"/>
      <c r="AL46" s="42"/>
      <c r="AM46" s="85"/>
      <c r="AN46" s="86"/>
      <c r="AO46" s="86"/>
      <c r="AP46" s="86"/>
      <c r="AQ46" s="86"/>
      <c r="AR46" s="87"/>
      <c r="AS46" s="88"/>
      <c r="AT46" s="42"/>
      <c r="AU46" s="85"/>
      <c r="AV46" s="86"/>
      <c r="AW46" s="86"/>
      <c r="AX46" s="86"/>
      <c r="AY46" s="86"/>
      <c r="AZ46" s="87"/>
      <c r="BA46" s="88"/>
      <c r="BB46" s="42"/>
      <c r="BC46" s="85"/>
      <c r="BD46" s="86"/>
      <c r="BE46" s="86"/>
      <c r="BF46" s="86"/>
      <c r="BG46" s="86"/>
      <c r="BH46" s="87"/>
      <c r="BI46" s="88"/>
      <c r="BJ46" s="42"/>
      <c r="BK46" s="85"/>
      <c r="BL46" s="86"/>
      <c r="BM46" s="86"/>
      <c r="BN46" s="86"/>
      <c r="BO46" s="86"/>
      <c r="BP46" s="87"/>
      <c r="BQ46" s="88"/>
      <c r="BR46" s="42"/>
      <c r="BS46" s="85"/>
      <c r="BT46" s="86"/>
      <c r="BU46" s="86"/>
      <c r="BV46" s="86"/>
      <c r="BW46" s="86"/>
      <c r="BX46" s="87"/>
      <c r="BY46" s="88"/>
      <c r="BZ46" s="42"/>
      <c r="CA46" s="85"/>
      <c r="CB46" s="86"/>
      <c r="CC46" s="86"/>
      <c r="CD46" s="86"/>
      <c r="CE46" s="86"/>
      <c r="CF46" s="87"/>
      <c r="CG46" s="88"/>
      <c r="CH46" s="42"/>
      <c r="CI46" s="85"/>
      <c r="CJ46" s="86"/>
      <c r="CK46" s="86"/>
      <c r="CL46" s="86"/>
      <c r="CM46" s="86"/>
      <c r="CN46" s="87"/>
      <c r="CO46" s="88"/>
      <c r="CP46" s="42"/>
      <c r="CQ46" s="85"/>
      <c r="CR46" s="86"/>
      <c r="CS46" s="86"/>
      <c r="CT46" s="86"/>
      <c r="CU46" s="86"/>
      <c r="CV46" s="87"/>
      <c r="CW46" s="88"/>
      <c r="CX46" s="42"/>
      <c r="CY46" s="74"/>
    </row>
    <row r="47" customFormat="false" ht="18" hidden="false" customHeight="false" outlineLevel="0" collapsed="false">
      <c r="A47" s="75" t="s">
        <v>138</v>
      </c>
      <c r="B47" s="89" t="s">
        <v>139</v>
      </c>
      <c r="C47" s="90" t="s">
        <v>133</v>
      </c>
      <c r="D47" s="90" t="s">
        <v>140</v>
      </c>
      <c r="E47" s="91" t="n">
        <v>74</v>
      </c>
      <c r="F47" s="42"/>
      <c r="G47" s="92" t="n">
        <v>302.38</v>
      </c>
      <c r="H47" s="93" t="n">
        <v>2419.04</v>
      </c>
      <c r="I47" s="93" t="n">
        <v>12095.2</v>
      </c>
      <c r="J47" s="93" t="n">
        <v>48380.8</v>
      </c>
      <c r="K47" s="70" t="n">
        <v>302.38</v>
      </c>
      <c r="L47" s="94" t="n">
        <v>2647.6</v>
      </c>
      <c r="M47" s="95"/>
      <c r="N47" s="42"/>
      <c r="O47" s="92" t="n">
        <v>302.38</v>
      </c>
      <c r="P47" s="93" t="n">
        <v>2419.04</v>
      </c>
      <c r="Q47" s="93" t="n">
        <v>12095.2</v>
      </c>
      <c r="R47" s="93" t="n">
        <v>48380.8</v>
      </c>
      <c r="S47" s="70" t="n">
        <v>302.38</v>
      </c>
      <c r="T47" s="94" t="n">
        <v>2647.6</v>
      </c>
      <c r="U47" s="95"/>
      <c r="V47" s="42"/>
      <c r="W47" s="92" t="n">
        <v>302.38</v>
      </c>
      <c r="X47" s="93" t="n">
        <v>2419.04</v>
      </c>
      <c r="Y47" s="93" t="n">
        <v>12095.2</v>
      </c>
      <c r="Z47" s="93" t="n">
        <v>48380.8</v>
      </c>
      <c r="AA47" s="70" t="n">
        <v>302.38</v>
      </c>
      <c r="AB47" s="94" t="n">
        <v>2647.6</v>
      </c>
      <c r="AC47" s="95"/>
      <c r="AD47" s="42"/>
      <c r="AE47" s="92" t="n">
        <v>302.38</v>
      </c>
      <c r="AF47" s="93" t="n">
        <v>2419.04</v>
      </c>
      <c r="AG47" s="93" t="n">
        <v>12095.2</v>
      </c>
      <c r="AH47" s="93" t="n">
        <v>48380.8</v>
      </c>
      <c r="AI47" s="70" t="n">
        <v>302.38</v>
      </c>
      <c r="AJ47" s="94" t="n">
        <v>2647.6</v>
      </c>
      <c r="AK47" s="95"/>
      <c r="AL47" s="42"/>
      <c r="AM47" s="92" t="n">
        <v>302.38</v>
      </c>
      <c r="AN47" s="93" t="n">
        <v>2419.04</v>
      </c>
      <c r="AO47" s="93" t="n">
        <v>12095.2</v>
      </c>
      <c r="AP47" s="93" t="n">
        <v>48380.8</v>
      </c>
      <c r="AQ47" s="70" t="n">
        <v>302.38</v>
      </c>
      <c r="AR47" s="94" t="n">
        <v>2647.6</v>
      </c>
      <c r="AS47" s="95"/>
      <c r="AT47" s="42"/>
      <c r="AU47" s="92" t="n">
        <v>302.38</v>
      </c>
      <c r="AV47" s="93" t="n">
        <v>2419.04</v>
      </c>
      <c r="AW47" s="93" t="n">
        <v>12095.2</v>
      </c>
      <c r="AX47" s="93" t="n">
        <v>48380.8</v>
      </c>
      <c r="AY47" s="70" t="n">
        <v>302.38</v>
      </c>
      <c r="AZ47" s="94" t="n">
        <v>2647.6</v>
      </c>
      <c r="BA47" s="95"/>
      <c r="BB47" s="42"/>
      <c r="BC47" s="92" t="n">
        <v>302.38</v>
      </c>
      <c r="BD47" s="93" t="n">
        <v>2419.04</v>
      </c>
      <c r="BE47" s="93" t="n">
        <v>12095.2</v>
      </c>
      <c r="BF47" s="93" t="n">
        <v>48380.8</v>
      </c>
      <c r="BG47" s="70" t="n">
        <v>302.38</v>
      </c>
      <c r="BH47" s="94" t="n">
        <v>2647.6</v>
      </c>
      <c r="BI47" s="95"/>
      <c r="BJ47" s="42"/>
      <c r="BK47" s="92" t="n">
        <v>302.38</v>
      </c>
      <c r="BL47" s="93" t="n">
        <v>2419.04</v>
      </c>
      <c r="BM47" s="93" t="n">
        <v>12095.2</v>
      </c>
      <c r="BN47" s="93" t="n">
        <v>48380.8</v>
      </c>
      <c r="BO47" s="70" t="n">
        <v>302.38</v>
      </c>
      <c r="BP47" s="94" t="n">
        <v>2647.6</v>
      </c>
      <c r="BQ47" s="95"/>
      <c r="BR47" s="42"/>
      <c r="BS47" s="92" t="n">
        <v>302.38</v>
      </c>
      <c r="BT47" s="93" t="n">
        <v>2419.04</v>
      </c>
      <c r="BU47" s="93" t="n">
        <v>12095.2</v>
      </c>
      <c r="BV47" s="93" t="n">
        <v>48380.8</v>
      </c>
      <c r="BW47" s="70" t="n">
        <v>302.38</v>
      </c>
      <c r="BX47" s="94" t="n">
        <v>2647.6</v>
      </c>
      <c r="BY47" s="95"/>
      <c r="BZ47" s="42"/>
      <c r="CA47" s="92" t="n">
        <v>302.38</v>
      </c>
      <c r="CB47" s="93" t="n">
        <v>2419.04</v>
      </c>
      <c r="CC47" s="93" t="n">
        <v>12095.2</v>
      </c>
      <c r="CD47" s="93" t="n">
        <v>48380.8</v>
      </c>
      <c r="CE47" s="70" t="n">
        <v>302.38</v>
      </c>
      <c r="CF47" s="94" t="n">
        <v>2647.6</v>
      </c>
      <c r="CG47" s="95"/>
      <c r="CH47" s="42"/>
      <c r="CI47" s="92" t="n">
        <v>302.38</v>
      </c>
      <c r="CJ47" s="93" t="n">
        <v>2419.04</v>
      </c>
      <c r="CK47" s="93" t="n">
        <v>12095.2</v>
      </c>
      <c r="CL47" s="93" t="n">
        <v>48380.8</v>
      </c>
      <c r="CM47" s="70" t="n">
        <v>302.38</v>
      </c>
      <c r="CN47" s="94" t="n">
        <v>2647.6</v>
      </c>
      <c r="CO47" s="95"/>
      <c r="CP47" s="42"/>
      <c r="CQ47" s="92" t="n">
        <v>302.38</v>
      </c>
      <c r="CR47" s="93" t="n">
        <v>2419.04</v>
      </c>
      <c r="CS47" s="93" t="n">
        <v>12095.2</v>
      </c>
      <c r="CT47" s="93" t="n">
        <v>48380.8</v>
      </c>
      <c r="CU47" s="70" t="n">
        <v>302.38</v>
      </c>
      <c r="CV47" s="94" t="n">
        <v>2647.6</v>
      </c>
      <c r="CW47" s="95"/>
      <c r="CX47" s="42"/>
      <c r="CY47" s="74"/>
    </row>
    <row r="48" customFormat="false" ht="18" hidden="false" customHeight="false" outlineLevel="0" collapsed="false">
      <c r="A48" s="75" t="s">
        <v>141</v>
      </c>
      <c r="B48" s="89" t="s">
        <v>139</v>
      </c>
      <c r="C48" s="96"/>
      <c r="D48" s="96"/>
      <c r="E48" s="97"/>
      <c r="F48" s="42"/>
      <c r="G48" s="92"/>
      <c r="H48" s="93"/>
      <c r="I48" s="93"/>
      <c r="J48" s="93"/>
      <c r="K48" s="70"/>
      <c r="L48" s="94"/>
      <c r="M48" s="95"/>
      <c r="N48" s="42"/>
      <c r="O48" s="92"/>
      <c r="P48" s="93"/>
      <c r="Q48" s="93"/>
      <c r="R48" s="93"/>
      <c r="S48" s="70"/>
      <c r="T48" s="94"/>
      <c r="U48" s="95"/>
      <c r="V48" s="42"/>
      <c r="W48" s="92"/>
      <c r="X48" s="93"/>
      <c r="Y48" s="93"/>
      <c r="Z48" s="93"/>
      <c r="AA48" s="70"/>
      <c r="AB48" s="94"/>
      <c r="AC48" s="95"/>
      <c r="AD48" s="42"/>
      <c r="AE48" s="92"/>
      <c r="AF48" s="93"/>
      <c r="AG48" s="93"/>
      <c r="AH48" s="93"/>
      <c r="AI48" s="70"/>
      <c r="AJ48" s="94"/>
      <c r="AK48" s="95"/>
      <c r="AL48" s="42"/>
      <c r="AM48" s="92"/>
      <c r="AN48" s="93"/>
      <c r="AO48" s="93"/>
      <c r="AP48" s="93"/>
      <c r="AQ48" s="70"/>
      <c r="AR48" s="94"/>
      <c r="AS48" s="95"/>
      <c r="AT48" s="42"/>
      <c r="AU48" s="92"/>
      <c r="AV48" s="93"/>
      <c r="AW48" s="93"/>
      <c r="AX48" s="93"/>
      <c r="AY48" s="70"/>
      <c r="AZ48" s="94"/>
      <c r="BA48" s="95"/>
      <c r="BB48" s="42"/>
      <c r="BC48" s="92"/>
      <c r="BD48" s="93"/>
      <c r="BE48" s="93"/>
      <c r="BF48" s="93"/>
      <c r="BG48" s="70"/>
      <c r="BH48" s="94"/>
      <c r="BI48" s="95"/>
      <c r="BJ48" s="42"/>
      <c r="BK48" s="92"/>
      <c r="BL48" s="93"/>
      <c r="BM48" s="93"/>
      <c r="BN48" s="93"/>
      <c r="BO48" s="70"/>
      <c r="BP48" s="94"/>
      <c r="BQ48" s="95"/>
      <c r="BR48" s="42"/>
      <c r="BS48" s="92"/>
      <c r="BT48" s="93"/>
      <c r="BU48" s="93"/>
      <c r="BV48" s="93"/>
      <c r="BW48" s="70"/>
      <c r="BX48" s="94"/>
      <c r="BY48" s="95"/>
      <c r="BZ48" s="42"/>
      <c r="CA48" s="92"/>
      <c r="CB48" s="93"/>
      <c r="CC48" s="93"/>
      <c r="CD48" s="93"/>
      <c r="CE48" s="70"/>
      <c r="CF48" s="94"/>
      <c r="CG48" s="95"/>
      <c r="CH48" s="42"/>
      <c r="CI48" s="92"/>
      <c r="CJ48" s="93"/>
      <c r="CK48" s="93"/>
      <c r="CL48" s="93"/>
      <c r="CM48" s="70"/>
      <c r="CN48" s="94"/>
      <c r="CO48" s="95"/>
      <c r="CP48" s="42"/>
      <c r="CQ48" s="92"/>
      <c r="CR48" s="93"/>
      <c r="CS48" s="93"/>
      <c r="CT48" s="93"/>
      <c r="CU48" s="70"/>
      <c r="CV48" s="94"/>
      <c r="CW48" s="95"/>
      <c r="CX48" s="42"/>
      <c r="CY48" s="74"/>
    </row>
    <row r="49" customFormat="false" ht="18" hidden="false" customHeight="false" outlineLevel="0" collapsed="false">
      <c r="A49" s="98" t="s">
        <v>142</v>
      </c>
      <c r="B49" s="65" t="s">
        <v>95</v>
      </c>
      <c r="C49" s="99"/>
      <c r="D49" s="99"/>
      <c r="E49" s="100"/>
      <c r="F49" s="42"/>
      <c r="G49" s="92" t="n">
        <v>81.99</v>
      </c>
      <c r="H49" s="93" t="n">
        <v>655.92</v>
      </c>
      <c r="I49" s="93" t="n">
        <v>3279.6</v>
      </c>
      <c r="J49" s="93" t="n">
        <v>13118.4</v>
      </c>
      <c r="K49" s="70"/>
      <c r="L49" s="81"/>
      <c r="M49" s="95"/>
      <c r="N49" s="42"/>
      <c r="O49" s="92" t="n">
        <v>81.99</v>
      </c>
      <c r="P49" s="93" t="n">
        <v>655.92</v>
      </c>
      <c r="Q49" s="93" t="n">
        <v>3279.6</v>
      </c>
      <c r="R49" s="93" t="n">
        <v>13118.4</v>
      </c>
      <c r="S49" s="70"/>
      <c r="T49" s="81"/>
      <c r="U49" s="95"/>
      <c r="V49" s="42"/>
      <c r="W49" s="92" t="n">
        <v>81.99</v>
      </c>
      <c r="X49" s="93" t="n">
        <v>655.92</v>
      </c>
      <c r="Y49" s="93" t="n">
        <v>3279.6</v>
      </c>
      <c r="Z49" s="93" t="n">
        <v>13118.4</v>
      </c>
      <c r="AA49" s="70"/>
      <c r="AB49" s="81"/>
      <c r="AC49" s="95"/>
      <c r="AD49" s="42"/>
      <c r="AE49" s="92" t="n">
        <v>81.99</v>
      </c>
      <c r="AF49" s="93" t="n">
        <v>655.92</v>
      </c>
      <c r="AG49" s="93" t="n">
        <v>3279.6</v>
      </c>
      <c r="AH49" s="93" t="n">
        <v>13118.4</v>
      </c>
      <c r="AI49" s="70"/>
      <c r="AJ49" s="81"/>
      <c r="AK49" s="95"/>
      <c r="AL49" s="42"/>
      <c r="AM49" s="92" t="n">
        <v>81.99</v>
      </c>
      <c r="AN49" s="93" t="n">
        <v>655.92</v>
      </c>
      <c r="AO49" s="93" t="n">
        <v>3279.6</v>
      </c>
      <c r="AP49" s="93" t="n">
        <v>13118.4</v>
      </c>
      <c r="AQ49" s="70"/>
      <c r="AR49" s="81"/>
      <c r="AS49" s="95"/>
      <c r="AT49" s="42"/>
      <c r="AU49" s="92" t="n">
        <v>81.99</v>
      </c>
      <c r="AV49" s="93" t="n">
        <v>655.92</v>
      </c>
      <c r="AW49" s="93" t="n">
        <v>3279.6</v>
      </c>
      <c r="AX49" s="93" t="n">
        <v>13118.4</v>
      </c>
      <c r="AY49" s="70"/>
      <c r="AZ49" s="81"/>
      <c r="BA49" s="95"/>
      <c r="BB49" s="42"/>
      <c r="BC49" s="92" t="n">
        <v>81.99</v>
      </c>
      <c r="BD49" s="93" t="n">
        <v>655.92</v>
      </c>
      <c r="BE49" s="93" t="n">
        <v>3279.6</v>
      </c>
      <c r="BF49" s="93" t="n">
        <v>13118.4</v>
      </c>
      <c r="BG49" s="70"/>
      <c r="BH49" s="81"/>
      <c r="BI49" s="95"/>
      <c r="BJ49" s="42"/>
      <c r="BK49" s="92" t="n">
        <v>81.99</v>
      </c>
      <c r="BL49" s="93" t="n">
        <v>655.92</v>
      </c>
      <c r="BM49" s="93" t="n">
        <v>3279.6</v>
      </c>
      <c r="BN49" s="93" t="n">
        <v>13118.4</v>
      </c>
      <c r="BO49" s="70"/>
      <c r="BP49" s="81"/>
      <c r="BQ49" s="95"/>
      <c r="BR49" s="42"/>
      <c r="BS49" s="92" t="n">
        <v>81.99</v>
      </c>
      <c r="BT49" s="93" t="n">
        <v>655.92</v>
      </c>
      <c r="BU49" s="93" t="n">
        <v>3279.6</v>
      </c>
      <c r="BV49" s="93" t="n">
        <v>13118.4</v>
      </c>
      <c r="BW49" s="70"/>
      <c r="BX49" s="81"/>
      <c r="BY49" s="95"/>
      <c r="BZ49" s="42"/>
      <c r="CA49" s="92" t="n">
        <v>81.99</v>
      </c>
      <c r="CB49" s="93" t="n">
        <v>655.92</v>
      </c>
      <c r="CC49" s="93" t="n">
        <v>3279.6</v>
      </c>
      <c r="CD49" s="93" t="n">
        <v>13118.4</v>
      </c>
      <c r="CE49" s="70"/>
      <c r="CF49" s="81"/>
      <c r="CG49" s="95"/>
      <c r="CH49" s="42"/>
      <c r="CI49" s="92" t="n">
        <v>81.99</v>
      </c>
      <c r="CJ49" s="93" t="n">
        <v>655.92</v>
      </c>
      <c r="CK49" s="93" t="n">
        <v>3279.6</v>
      </c>
      <c r="CL49" s="93" t="n">
        <v>13118.4</v>
      </c>
      <c r="CM49" s="70"/>
      <c r="CN49" s="81"/>
      <c r="CO49" s="95"/>
      <c r="CP49" s="42"/>
      <c r="CQ49" s="92" t="n">
        <v>81.99</v>
      </c>
      <c r="CR49" s="93" t="n">
        <v>655.92</v>
      </c>
      <c r="CS49" s="93" t="n">
        <v>3279.6</v>
      </c>
      <c r="CT49" s="93" t="n">
        <v>13118.4</v>
      </c>
      <c r="CU49" s="70"/>
      <c r="CV49" s="81"/>
      <c r="CW49" s="95"/>
      <c r="CX49" s="42"/>
      <c r="CY49" s="74"/>
    </row>
    <row r="50" customFormat="false" ht="18" hidden="false" customHeight="false" outlineLevel="0" collapsed="false">
      <c r="A50" s="98" t="s">
        <v>143</v>
      </c>
      <c r="B50" s="65" t="s">
        <v>97</v>
      </c>
      <c r="C50" s="99"/>
      <c r="D50" s="99"/>
      <c r="E50" s="100"/>
      <c r="F50" s="42"/>
      <c r="G50" s="92" t="n">
        <v>104.4</v>
      </c>
      <c r="H50" s="93" t="n">
        <v>835.2</v>
      </c>
      <c r="I50" s="93" t="n">
        <v>4176</v>
      </c>
      <c r="J50" s="93" t="n">
        <v>16704</v>
      </c>
      <c r="K50" s="70"/>
      <c r="L50" s="81"/>
      <c r="M50" s="95"/>
      <c r="N50" s="42"/>
      <c r="O50" s="92" t="n">
        <v>104.4</v>
      </c>
      <c r="P50" s="93" t="n">
        <v>835.2</v>
      </c>
      <c r="Q50" s="93" t="n">
        <v>4176</v>
      </c>
      <c r="R50" s="93" t="n">
        <v>16704</v>
      </c>
      <c r="S50" s="70"/>
      <c r="T50" s="81"/>
      <c r="U50" s="95"/>
      <c r="V50" s="42"/>
      <c r="W50" s="92" t="n">
        <v>104.4</v>
      </c>
      <c r="X50" s="93" t="n">
        <v>835.2</v>
      </c>
      <c r="Y50" s="93" t="n">
        <v>4176</v>
      </c>
      <c r="Z50" s="93" t="n">
        <v>16704</v>
      </c>
      <c r="AA50" s="70"/>
      <c r="AB50" s="81"/>
      <c r="AC50" s="95"/>
      <c r="AD50" s="42"/>
      <c r="AE50" s="92" t="n">
        <v>104.4</v>
      </c>
      <c r="AF50" s="93" t="n">
        <v>835.2</v>
      </c>
      <c r="AG50" s="93" t="n">
        <v>4176</v>
      </c>
      <c r="AH50" s="93" t="n">
        <v>16704</v>
      </c>
      <c r="AI50" s="70"/>
      <c r="AJ50" s="81"/>
      <c r="AK50" s="95"/>
      <c r="AL50" s="42"/>
      <c r="AM50" s="92" t="n">
        <v>104.4</v>
      </c>
      <c r="AN50" s="93" t="n">
        <v>835.2</v>
      </c>
      <c r="AO50" s="93" t="n">
        <v>4176</v>
      </c>
      <c r="AP50" s="93" t="n">
        <v>16704</v>
      </c>
      <c r="AQ50" s="70"/>
      <c r="AR50" s="81"/>
      <c r="AS50" s="95"/>
      <c r="AT50" s="42"/>
      <c r="AU50" s="92" t="n">
        <v>104.4</v>
      </c>
      <c r="AV50" s="93" t="n">
        <v>835.2</v>
      </c>
      <c r="AW50" s="93" t="n">
        <v>4176</v>
      </c>
      <c r="AX50" s="93" t="n">
        <v>16704</v>
      </c>
      <c r="AY50" s="70"/>
      <c r="AZ50" s="81"/>
      <c r="BA50" s="95"/>
      <c r="BB50" s="42"/>
      <c r="BC50" s="92" t="n">
        <v>104.4</v>
      </c>
      <c r="BD50" s="93" t="n">
        <v>835.2</v>
      </c>
      <c r="BE50" s="93" t="n">
        <v>4176</v>
      </c>
      <c r="BF50" s="93" t="n">
        <v>16704</v>
      </c>
      <c r="BG50" s="70"/>
      <c r="BH50" s="81"/>
      <c r="BI50" s="95"/>
      <c r="BJ50" s="42"/>
      <c r="BK50" s="92" t="n">
        <v>104.4</v>
      </c>
      <c r="BL50" s="93" t="n">
        <v>835.2</v>
      </c>
      <c r="BM50" s="93" t="n">
        <v>4176</v>
      </c>
      <c r="BN50" s="93" t="n">
        <v>16704</v>
      </c>
      <c r="BO50" s="70"/>
      <c r="BP50" s="81"/>
      <c r="BQ50" s="95"/>
      <c r="BR50" s="42"/>
      <c r="BS50" s="92" t="n">
        <v>104.4</v>
      </c>
      <c r="BT50" s="93" t="n">
        <v>835.2</v>
      </c>
      <c r="BU50" s="93" t="n">
        <v>4176</v>
      </c>
      <c r="BV50" s="93" t="n">
        <v>16704</v>
      </c>
      <c r="BW50" s="70"/>
      <c r="BX50" s="81"/>
      <c r="BY50" s="95"/>
      <c r="BZ50" s="42"/>
      <c r="CA50" s="92" t="n">
        <v>104.4</v>
      </c>
      <c r="CB50" s="93" t="n">
        <v>835.2</v>
      </c>
      <c r="CC50" s="93" t="n">
        <v>4176</v>
      </c>
      <c r="CD50" s="93" t="n">
        <v>16704</v>
      </c>
      <c r="CE50" s="70"/>
      <c r="CF50" s="81"/>
      <c r="CG50" s="95"/>
      <c r="CH50" s="42"/>
      <c r="CI50" s="92" t="n">
        <v>104.4</v>
      </c>
      <c r="CJ50" s="93" t="n">
        <v>835.2</v>
      </c>
      <c r="CK50" s="93" t="n">
        <v>4176</v>
      </c>
      <c r="CL50" s="93" t="n">
        <v>16704</v>
      </c>
      <c r="CM50" s="70"/>
      <c r="CN50" s="81"/>
      <c r="CO50" s="95"/>
      <c r="CP50" s="42"/>
      <c r="CQ50" s="92" t="n">
        <v>104.4</v>
      </c>
      <c r="CR50" s="93" t="n">
        <v>835.2</v>
      </c>
      <c r="CS50" s="93" t="n">
        <v>4176</v>
      </c>
      <c r="CT50" s="93" t="n">
        <v>16704</v>
      </c>
      <c r="CU50" s="70"/>
      <c r="CV50" s="81"/>
      <c r="CW50" s="95"/>
      <c r="CX50" s="42"/>
      <c r="CY50" s="74"/>
    </row>
    <row r="51" customFormat="false" ht="18" hidden="false" customHeight="false" outlineLevel="0" collapsed="false">
      <c r="A51" s="82"/>
      <c r="B51" s="83"/>
      <c r="C51" s="79"/>
      <c r="D51" s="79"/>
      <c r="E51" s="84"/>
      <c r="F51" s="42"/>
      <c r="G51" s="85"/>
      <c r="H51" s="86"/>
      <c r="I51" s="86"/>
      <c r="J51" s="86"/>
      <c r="K51" s="86"/>
      <c r="L51" s="87"/>
      <c r="M51" s="88"/>
      <c r="N51" s="42"/>
      <c r="O51" s="85"/>
      <c r="P51" s="86"/>
      <c r="Q51" s="86"/>
      <c r="R51" s="86"/>
      <c r="S51" s="86"/>
      <c r="T51" s="87"/>
      <c r="U51" s="88"/>
      <c r="V51" s="42"/>
      <c r="W51" s="85"/>
      <c r="X51" s="86"/>
      <c r="Y51" s="86"/>
      <c r="Z51" s="86"/>
      <c r="AA51" s="86"/>
      <c r="AB51" s="87"/>
      <c r="AC51" s="88"/>
      <c r="AD51" s="42"/>
      <c r="AE51" s="85"/>
      <c r="AF51" s="86"/>
      <c r="AG51" s="86"/>
      <c r="AH51" s="86"/>
      <c r="AI51" s="86"/>
      <c r="AJ51" s="87"/>
      <c r="AK51" s="88"/>
      <c r="AL51" s="42"/>
      <c r="AM51" s="85"/>
      <c r="AN51" s="86"/>
      <c r="AO51" s="86"/>
      <c r="AP51" s="86"/>
      <c r="AQ51" s="86"/>
      <c r="AR51" s="87"/>
      <c r="AS51" s="88"/>
      <c r="AT51" s="42"/>
      <c r="AU51" s="85"/>
      <c r="AV51" s="86"/>
      <c r="AW51" s="86"/>
      <c r="AX51" s="86"/>
      <c r="AY51" s="86"/>
      <c r="AZ51" s="87"/>
      <c r="BA51" s="88"/>
      <c r="BB51" s="42"/>
      <c r="BC51" s="85"/>
      <c r="BD51" s="86"/>
      <c r="BE51" s="86"/>
      <c r="BF51" s="86"/>
      <c r="BG51" s="86"/>
      <c r="BH51" s="87"/>
      <c r="BI51" s="88"/>
      <c r="BJ51" s="42"/>
      <c r="BK51" s="85"/>
      <c r="BL51" s="86"/>
      <c r="BM51" s="86"/>
      <c r="BN51" s="86"/>
      <c r="BO51" s="86"/>
      <c r="BP51" s="87"/>
      <c r="BQ51" s="88"/>
      <c r="BR51" s="42"/>
      <c r="BS51" s="85"/>
      <c r="BT51" s="86"/>
      <c r="BU51" s="86"/>
      <c r="BV51" s="86"/>
      <c r="BW51" s="86"/>
      <c r="BX51" s="87"/>
      <c r="BY51" s="88"/>
      <c r="BZ51" s="42"/>
      <c r="CA51" s="85"/>
      <c r="CB51" s="86"/>
      <c r="CC51" s="86"/>
      <c r="CD51" s="86"/>
      <c r="CE51" s="86"/>
      <c r="CF51" s="87"/>
      <c r="CG51" s="88"/>
      <c r="CH51" s="42"/>
      <c r="CI51" s="85"/>
      <c r="CJ51" s="86"/>
      <c r="CK51" s="86"/>
      <c r="CL51" s="86"/>
      <c r="CM51" s="86"/>
      <c r="CN51" s="87"/>
      <c r="CO51" s="88"/>
      <c r="CP51" s="42"/>
      <c r="CQ51" s="85"/>
      <c r="CR51" s="86"/>
      <c r="CS51" s="86"/>
      <c r="CT51" s="86"/>
      <c r="CU51" s="86"/>
      <c r="CV51" s="87"/>
      <c r="CW51" s="88"/>
      <c r="CX51" s="42"/>
      <c r="CY51" s="74"/>
    </row>
    <row r="52" customFormat="false" ht="18" hidden="false" customHeight="false" outlineLevel="0" collapsed="false">
      <c r="A52" s="75" t="s">
        <v>144</v>
      </c>
      <c r="B52" s="89" t="s">
        <v>145</v>
      </c>
      <c r="C52" s="90" t="s">
        <v>113</v>
      </c>
      <c r="D52" s="90" t="s">
        <v>146</v>
      </c>
      <c r="E52" s="91" t="n">
        <v>44</v>
      </c>
      <c r="F52" s="42"/>
      <c r="G52" s="92" t="n">
        <v>160.47</v>
      </c>
      <c r="H52" s="93" t="n">
        <v>1283.76</v>
      </c>
      <c r="I52" s="93" t="n">
        <v>6418.8</v>
      </c>
      <c r="J52" s="93" t="n">
        <v>25675.2</v>
      </c>
      <c r="K52" s="70" t="n">
        <v>160.47</v>
      </c>
      <c r="L52" s="94" t="n">
        <v>1283.76</v>
      </c>
      <c r="M52" s="95"/>
      <c r="N52" s="42"/>
      <c r="O52" s="92" t="n">
        <v>160.47</v>
      </c>
      <c r="P52" s="93" t="n">
        <v>1283.76</v>
      </c>
      <c r="Q52" s="93" t="n">
        <v>6418.8</v>
      </c>
      <c r="R52" s="93" t="n">
        <v>25675.2</v>
      </c>
      <c r="S52" s="70" t="n">
        <v>160.47</v>
      </c>
      <c r="T52" s="94" t="n">
        <v>1283.76</v>
      </c>
      <c r="U52" s="95"/>
      <c r="V52" s="42"/>
      <c r="W52" s="92" t="n">
        <v>160.47</v>
      </c>
      <c r="X52" s="93" t="n">
        <v>1283.76</v>
      </c>
      <c r="Y52" s="93" t="n">
        <v>6418.8</v>
      </c>
      <c r="Z52" s="93" t="n">
        <v>25675.2</v>
      </c>
      <c r="AA52" s="70" t="n">
        <v>160.47</v>
      </c>
      <c r="AB52" s="94" t="n">
        <v>1283.76</v>
      </c>
      <c r="AC52" s="95"/>
      <c r="AD52" s="42"/>
      <c r="AE52" s="92" t="n">
        <v>160.47</v>
      </c>
      <c r="AF52" s="93" t="n">
        <v>1283.76</v>
      </c>
      <c r="AG52" s="93" t="n">
        <v>6418.8</v>
      </c>
      <c r="AH52" s="93" t="n">
        <v>25675.2</v>
      </c>
      <c r="AI52" s="70" t="n">
        <v>160.47</v>
      </c>
      <c r="AJ52" s="94" t="n">
        <v>1283.76</v>
      </c>
      <c r="AK52" s="95"/>
      <c r="AL52" s="42"/>
      <c r="AM52" s="92" t="n">
        <v>160.47</v>
      </c>
      <c r="AN52" s="93" t="n">
        <v>1283.76</v>
      </c>
      <c r="AO52" s="93" t="n">
        <v>6418.8</v>
      </c>
      <c r="AP52" s="93" t="n">
        <v>25675.2</v>
      </c>
      <c r="AQ52" s="70" t="n">
        <v>160.47</v>
      </c>
      <c r="AR52" s="94" t="n">
        <v>1283.76</v>
      </c>
      <c r="AS52" s="95"/>
      <c r="AT52" s="42"/>
      <c r="AU52" s="92" t="n">
        <v>160.47</v>
      </c>
      <c r="AV52" s="93" t="n">
        <v>1283.76</v>
      </c>
      <c r="AW52" s="93" t="n">
        <v>6418.8</v>
      </c>
      <c r="AX52" s="93" t="n">
        <v>25675.2</v>
      </c>
      <c r="AY52" s="70" t="n">
        <v>160.47</v>
      </c>
      <c r="AZ52" s="94" t="n">
        <v>1283.76</v>
      </c>
      <c r="BA52" s="95"/>
      <c r="BB52" s="42"/>
      <c r="BC52" s="92" t="n">
        <v>160.47</v>
      </c>
      <c r="BD52" s="93" t="n">
        <v>1283.76</v>
      </c>
      <c r="BE52" s="93" t="n">
        <v>6418.8</v>
      </c>
      <c r="BF52" s="93" t="n">
        <v>25675.2</v>
      </c>
      <c r="BG52" s="70" t="n">
        <v>160.47</v>
      </c>
      <c r="BH52" s="94" t="n">
        <v>1283.76</v>
      </c>
      <c r="BI52" s="95"/>
      <c r="BJ52" s="42"/>
      <c r="BK52" s="92" t="n">
        <v>160.47</v>
      </c>
      <c r="BL52" s="93" t="n">
        <v>1283.76</v>
      </c>
      <c r="BM52" s="93" t="n">
        <v>6418.8</v>
      </c>
      <c r="BN52" s="93" t="n">
        <v>25675.2</v>
      </c>
      <c r="BO52" s="70" t="n">
        <v>160.47</v>
      </c>
      <c r="BP52" s="94" t="n">
        <v>1283.76</v>
      </c>
      <c r="BQ52" s="95"/>
      <c r="BR52" s="42"/>
      <c r="BS52" s="92" t="n">
        <v>160.47</v>
      </c>
      <c r="BT52" s="93" t="n">
        <v>1283.76</v>
      </c>
      <c r="BU52" s="93" t="n">
        <v>6418.8</v>
      </c>
      <c r="BV52" s="93" t="n">
        <v>25675.2</v>
      </c>
      <c r="BW52" s="70" t="n">
        <v>160.47</v>
      </c>
      <c r="BX52" s="94" t="n">
        <v>1283.76</v>
      </c>
      <c r="BY52" s="95"/>
      <c r="BZ52" s="42"/>
      <c r="CA52" s="92" t="n">
        <v>160.47</v>
      </c>
      <c r="CB52" s="93" t="n">
        <v>1283.76</v>
      </c>
      <c r="CC52" s="93" t="n">
        <v>6418.8</v>
      </c>
      <c r="CD52" s="93" t="n">
        <v>25675.2</v>
      </c>
      <c r="CE52" s="70" t="n">
        <v>160.47</v>
      </c>
      <c r="CF52" s="94" t="n">
        <v>1283.76</v>
      </c>
      <c r="CG52" s="95"/>
      <c r="CH52" s="42"/>
      <c r="CI52" s="92" t="n">
        <v>160.47</v>
      </c>
      <c r="CJ52" s="93" t="n">
        <v>1283.76</v>
      </c>
      <c r="CK52" s="93" t="n">
        <v>6418.8</v>
      </c>
      <c r="CL52" s="93" t="n">
        <v>25675.2</v>
      </c>
      <c r="CM52" s="70" t="n">
        <v>160.47</v>
      </c>
      <c r="CN52" s="94" t="n">
        <v>1283.76</v>
      </c>
      <c r="CO52" s="95"/>
      <c r="CP52" s="42"/>
      <c r="CQ52" s="92" t="n">
        <v>160.47</v>
      </c>
      <c r="CR52" s="93" t="n">
        <v>1283.76</v>
      </c>
      <c r="CS52" s="93" t="n">
        <v>6418.8</v>
      </c>
      <c r="CT52" s="93" t="n">
        <v>25675.2</v>
      </c>
      <c r="CU52" s="70" t="n">
        <v>160.47</v>
      </c>
      <c r="CV52" s="94" t="n">
        <v>1283.76</v>
      </c>
      <c r="CW52" s="95"/>
      <c r="CX52" s="42"/>
      <c r="CY52" s="74"/>
    </row>
    <row r="53" customFormat="false" ht="18" hidden="false" customHeight="false" outlineLevel="0" collapsed="false">
      <c r="A53" s="75" t="s">
        <v>147</v>
      </c>
      <c r="B53" s="89" t="s">
        <v>145</v>
      </c>
      <c r="C53" s="96"/>
      <c r="D53" s="96"/>
      <c r="E53" s="97"/>
      <c r="F53" s="42"/>
      <c r="G53" s="92"/>
      <c r="H53" s="93"/>
      <c r="I53" s="93"/>
      <c r="J53" s="93"/>
      <c r="K53" s="70"/>
      <c r="L53" s="94"/>
      <c r="M53" s="95"/>
      <c r="N53" s="42"/>
      <c r="O53" s="92"/>
      <c r="P53" s="93"/>
      <c r="Q53" s="93"/>
      <c r="R53" s="93"/>
      <c r="S53" s="70"/>
      <c r="T53" s="94"/>
      <c r="U53" s="95"/>
      <c r="V53" s="42"/>
      <c r="W53" s="92"/>
      <c r="X53" s="93"/>
      <c r="Y53" s="93"/>
      <c r="Z53" s="93"/>
      <c r="AA53" s="70"/>
      <c r="AB53" s="94"/>
      <c r="AC53" s="95"/>
      <c r="AD53" s="42"/>
      <c r="AE53" s="92"/>
      <c r="AF53" s="93"/>
      <c r="AG53" s="93"/>
      <c r="AH53" s="93"/>
      <c r="AI53" s="70"/>
      <c r="AJ53" s="94"/>
      <c r="AK53" s="95"/>
      <c r="AL53" s="42"/>
      <c r="AM53" s="92"/>
      <c r="AN53" s="93"/>
      <c r="AO53" s="93"/>
      <c r="AP53" s="93"/>
      <c r="AQ53" s="70"/>
      <c r="AR53" s="94"/>
      <c r="AS53" s="95"/>
      <c r="AT53" s="42"/>
      <c r="AU53" s="92"/>
      <c r="AV53" s="93"/>
      <c r="AW53" s="93"/>
      <c r="AX53" s="93"/>
      <c r="AY53" s="70"/>
      <c r="AZ53" s="94"/>
      <c r="BA53" s="95"/>
      <c r="BB53" s="42"/>
      <c r="BC53" s="92"/>
      <c r="BD53" s="93"/>
      <c r="BE53" s="93"/>
      <c r="BF53" s="93"/>
      <c r="BG53" s="70"/>
      <c r="BH53" s="94"/>
      <c r="BI53" s="95"/>
      <c r="BJ53" s="42"/>
      <c r="BK53" s="92"/>
      <c r="BL53" s="93"/>
      <c r="BM53" s="93"/>
      <c r="BN53" s="93"/>
      <c r="BO53" s="70"/>
      <c r="BP53" s="94"/>
      <c r="BQ53" s="95"/>
      <c r="BR53" s="42"/>
      <c r="BS53" s="92"/>
      <c r="BT53" s="93"/>
      <c r="BU53" s="93"/>
      <c r="BV53" s="93"/>
      <c r="BW53" s="70"/>
      <c r="BX53" s="94"/>
      <c r="BY53" s="95"/>
      <c r="BZ53" s="42"/>
      <c r="CA53" s="92"/>
      <c r="CB53" s="93"/>
      <c r="CC53" s="93"/>
      <c r="CD53" s="93"/>
      <c r="CE53" s="70"/>
      <c r="CF53" s="94"/>
      <c r="CG53" s="95"/>
      <c r="CH53" s="42"/>
      <c r="CI53" s="92"/>
      <c r="CJ53" s="93"/>
      <c r="CK53" s="93"/>
      <c r="CL53" s="93"/>
      <c r="CM53" s="70"/>
      <c r="CN53" s="94"/>
      <c r="CO53" s="95"/>
      <c r="CP53" s="42"/>
      <c r="CQ53" s="92"/>
      <c r="CR53" s="93"/>
      <c r="CS53" s="93"/>
      <c r="CT53" s="93"/>
      <c r="CU53" s="70"/>
      <c r="CV53" s="94"/>
      <c r="CW53" s="95"/>
      <c r="CX53" s="42"/>
      <c r="CY53" s="74"/>
    </row>
    <row r="54" customFormat="false" ht="18" hidden="false" customHeight="false" outlineLevel="0" collapsed="false">
      <c r="A54" s="98" t="s">
        <v>148</v>
      </c>
      <c r="B54" s="65" t="s">
        <v>95</v>
      </c>
      <c r="C54" s="99"/>
      <c r="D54" s="99"/>
      <c r="E54" s="100"/>
      <c r="F54" s="42"/>
      <c r="G54" s="92" t="n">
        <v>81.99</v>
      </c>
      <c r="H54" s="93" t="n">
        <v>655.92</v>
      </c>
      <c r="I54" s="93" t="n">
        <v>3279.6</v>
      </c>
      <c r="J54" s="93" t="n">
        <v>13118.4</v>
      </c>
      <c r="K54" s="70"/>
      <c r="L54" s="81"/>
      <c r="M54" s="95"/>
      <c r="N54" s="42"/>
      <c r="O54" s="92" t="n">
        <v>81.99</v>
      </c>
      <c r="P54" s="93" t="n">
        <v>655.92</v>
      </c>
      <c r="Q54" s="93" t="n">
        <v>3279.6</v>
      </c>
      <c r="R54" s="93" t="n">
        <v>13118.4</v>
      </c>
      <c r="S54" s="70"/>
      <c r="T54" s="81"/>
      <c r="U54" s="95"/>
      <c r="V54" s="42"/>
      <c r="W54" s="92" t="n">
        <v>81.99</v>
      </c>
      <c r="X54" s="93" t="n">
        <v>655.92</v>
      </c>
      <c r="Y54" s="93" t="n">
        <v>3279.6</v>
      </c>
      <c r="Z54" s="93" t="n">
        <v>13118.4</v>
      </c>
      <c r="AA54" s="70"/>
      <c r="AB54" s="81"/>
      <c r="AC54" s="95"/>
      <c r="AD54" s="42"/>
      <c r="AE54" s="92" t="n">
        <v>81.99</v>
      </c>
      <c r="AF54" s="93" t="n">
        <v>655.92</v>
      </c>
      <c r="AG54" s="93" t="n">
        <v>3279.6</v>
      </c>
      <c r="AH54" s="93" t="n">
        <v>13118.4</v>
      </c>
      <c r="AI54" s="70"/>
      <c r="AJ54" s="81"/>
      <c r="AK54" s="95"/>
      <c r="AL54" s="42"/>
      <c r="AM54" s="92" t="n">
        <v>81.99</v>
      </c>
      <c r="AN54" s="93" t="n">
        <v>655.92</v>
      </c>
      <c r="AO54" s="93" t="n">
        <v>3279.6</v>
      </c>
      <c r="AP54" s="93" t="n">
        <v>13118.4</v>
      </c>
      <c r="AQ54" s="70"/>
      <c r="AR54" s="81"/>
      <c r="AS54" s="95"/>
      <c r="AT54" s="42"/>
      <c r="AU54" s="92" t="n">
        <v>81.99</v>
      </c>
      <c r="AV54" s="93" t="n">
        <v>655.92</v>
      </c>
      <c r="AW54" s="93" t="n">
        <v>3279.6</v>
      </c>
      <c r="AX54" s="93" t="n">
        <v>13118.4</v>
      </c>
      <c r="AY54" s="70"/>
      <c r="AZ54" s="81"/>
      <c r="BA54" s="95"/>
      <c r="BB54" s="42"/>
      <c r="BC54" s="92" t="n">
        <v>81.99</v>
      </c>
      <c r="BD54" s="93" t="n">
        <v>655.92</v>
      </c>
      <c r="BE54" s="93" t="n">
        <v>3279.6</v>
      </c>
      <c r="BF54" s="93" t="n">
        <v>13118.4</v>
      </c>
      <c r="BG54" s="70"/>
      <c r="BH54" s="81"/>
      <c r="BI54" s="95"/>
      <c r="BJ54" s="42"/>
      <c r="BK54" s="92" t="n">
        <v>81.99</v>
      </c>
      <c r="BL54" s="93" t="n">
        <v>655.92</v>
      </c>
      <c r="BM54" s="93" t="n">
        <v>3279.6</v>
      </c>
      <c r="BN54" s="93" t="n">
        <v>13118.4</v>
      </c>
      <c r="BO54" s="70"/>
      <c r="BP54" s="81"/>
      <c r="BQ54" s="95"/>
      <c r="BR54" s="42"/>
      <c r="BS54" s="92" t="n">
        <v>81.99</v>
      </c>
      <c r="BT54" s="93" t="n">
        <v>655.92</v>
      </c>
      <c r="BU54" s="93" t="n">
        <v>3279.6</v>
      </c>
      <c r="BV54" s="93" t="n">
        <v>13118.4</v>
      </c>
      <c r="BW54" s="70"/>
      <c r="BX54" s="81"/>
      <c r="BY54" s="95"/>
      <c r="BZ54" s="42"/>
      <c r="CA54" s="92" t="n">
        <v>81.99</v>
      </c>
      <c r="CB54" s="93" t="n">
        <v>655.92</v>
      </c>
      <c r="CC54" s="93" t="n">
        <v>3279.6</v>
      </c>
      <c r="CD54" s="93" t="n">
        <v>13118.4</v>
      </c>
      <c r="CE54" s="70"/>
      <c r="CF54" s="81"/>
      <c r="CG54" s="95"/>
      <c r="CH54" s="42"/>
      <c r="CI54" s="92" t="n">
        <v>81.99</v>
      </c>
      <c r="CJ54" s="93" t="n">
        <v>655.92</v>
      </c>
      <c r="CK54" s="93" t="n">
        <v>3279.6</v>
      </c>
      <c r="CL54" s="93" t="n">
        <v>13118.4</v>
      </c>
      <c r="CM54" s="70"/>
      <c r="CN54" s="81"/>
      <c r="CO54" s="95"/>
      <c r="CP54" s="42"/>
      <c r="CQ54" s="92" t="n">
        <v>81.99</v>
      </c>
      <c r="CR54" s="93" t="n">
        <v>655.92</v>
      </c>
      <c r="CS54" s="93" t="n">
        <v>3279.6</v>
      </c>
      <c r="CT54" s="93" t="n">
        <v>13118.4</v>
      </c>
      <c r="CU54" s="70"/>
      <c r="CV54" s="81"/>
      <c r="CW54" s="95"/>
      <c r="CX54" s="42"/>
      <c r="CY54" s="74"/>
    </row>
    <row r="55" customFormat="false" ht="18" hidden="false" customHeight="false" outlineLevel="0" collapsed="false">
      <c r="A55" s="98" t="s">
        <v>149</v>
      </c>
      <c r="B55" s="65" t="s">
        <v>97</v>
      </c>
      <c r="C55" s="99"/>
      <c r="D55" s="99"/>
      <c r="E55" s="100"/>
      <c r="F55" s="42"/>
      <c r="G55" s="92" t="n">
        <v>104.4</v>
      </c>
      <c r="H55" s="93" t="n">
        <v>835.2</v>
      </c>
      <c r="I55" s="93" t="n">
        <v>4176</v>
      </c>
      <c r="J55" s="93" t="n">
        <v>16704</v>
      </c>
      <c r="K55" s="70"/>
      <c r="L55" s="81"/>
      <c r="M55" s="95"/>
      <c r="N55" s="42"/>
      <c r="O55" s="92" t="n">
        <v>104.4</v>
      </c>
      <c r="P55" s="93" t="n">
        <v>835.2</v>
      </c>
      <c r="Q55" s="93" t="n">
        <v>4176</v>
      </c>
      <c r="R55" s="93" t="n">
        <v>16704</v>
      </c>
      <c r="S55" s="70"/>
      <c r="T55" s="81"/>
      <c r="U55" s="95"/>
      <c r="V55" s="42"/>
      <c r="W55" s="92" t="n">
        <v>104.4</v>
      </c>
      <c r="X55" s="93" t="n">
        <v>835.2</v>
      </c>
      <c r="Y55" s="93" t="n">
        <v>4176</v>
      </c>
      <c r="Z55" s="93" t="n">
        <v>16704</v>
      </c>
      <c r="AA55" s="70"/>
      <c r="AB55" s="81"/>
      <c r="AC55" s="95"/>
      <c r="AD55" s="42"/>
      <c r="AE55" s="92" t="n">
        <v>104.4</v>
      </c>
      <c r="AF55" s="93" t="n">
        <v>835.2</v>
      </c>
      <c r="AG55" s="93" t="n">
        <v>4176</v>
      </c>
      <c r="AH55" s="93" t="n">
        <v>16704</v>
      </c>
      <c r="AI55" s="70"/>
      <c r="AJ55" s="81"/>
      <c r="AK55" s="95"/>
      <c r="AL55" s="42"/>
      <c r="AM55" s="92" t="n">
        <v>104.4</v>
      </c>
      <c r="AN55" s="93" t="n">
        <v>835.2</v>
      </c>
      <c r="AO55" s="93" t="n">
        <v>4176</v>
      </c>
      <c r="AP55" s="93" t="n">
        <v>16704</v>
      </c>
      <c r="AQ55" s="70"/>
      <c r="AR55" s="81"/>
      <c r="AS55" s="95"/>
      <c r="AT55" s="42"/>
      <c r="AU55" s="92" t="n">
        <v>104.4</v>
      </c>
      <c r="AV55" s="93" t="n">
        <v>835.2</v>
      </c>
      <c r="AW55" s="93" t="n">
        <v>4176</v>
      </c>
      <c r="AX55" s="93" t="n">
        <v>16704</v>
      </c>
      <c r="AY55" s="70"/>
      <c r="AZ55" s="81"/>
      <c r="BA55" s="95"/>
      <c r="BB55" s="42"/>
      <c r="BC55" s="92" t="n">
        <v>104.4</v>
      </c>
      <c r="BD55" s="93" t="n">
        <v>835.2</v>
      </c>
      <c r="BE55" s="93" t="n">
        <v>4176</v>
      </c>
      <c r="BF55" s="93" t="n">
        <v>16704</v>
      </c>
      <c r="BG55" s="70"/>
      <c r="BH55" s="81"/>
      <c r="BI55" s="95"/>
      <c r="BJ55" s="42"/>
      <c r="BK55" s="92" t="n">
        <v>104.4</v>
      </c>
      <c r="BL55" s="93" t="n">
        <v>835.2</v>
      </c>
      <c r="BM55" s="93" t="n">
        <v>4176</v>
      </c>
      <c r="BN55" s="93" t="n">
        <v>16704</v>
      </c>
      <c r="BO55" s="70"/>
      <c r="BP55" s="81"/>
      <c r="BQ55" s="95"/>
      <c r="BR55" s="42"/>
      <c r="BS55" s="92" t="n">
        <v>104.4</v>
      </c>
      <c r="BT55" s="93" t="n">
        <v>835.2</v>
      </c>
      <c r="BU55" s="93" t="n">
        <v>4176</v>
      </c>
      <c r="BV55" s="93" t="n">
        <v>16704</v>
      </c>
      <c r="BW55" s="70"/>
      <c r="BX55" s="81"/>
      <c r="BY55" s="95"/>
      <c r="BZ55" s="42"/>
      <c r="CA55" s="92" t="n">
        <v>104.4</v>
      </c>
      <c r="CB55" s="93" t="n">
        <v>835.2</v>
      </c>
      <c r="CC55" s="93" t="n">
        <v>4176</v>
      </c>
      <c r="CD55" s="93" t="n">
        <v>16704</v>
      </c>
      <c r="CE55" s="70"/>
      <c r="CF55" s="81"/>
      <c r="CG55" s="95"/>
      <c r="CH55" s="42"/>
      <c r="CI55" s="92" t="n">
        <v>104.4</v>
      </c>
      <c r="CJ55" s="93" t="n">
        <v>835.2</v>
      </c>
      <c r="CK55" s="93" t="n">
        <v>4176</v>
      </c>
      <c r="CL55" s="93" t="n">
        <v>16704</v>
      </c>
      <c r="CM55" s="70"/>
      <c r="CN55" s="81"/>
      <c r="CO55" s="95"/>
      <c r="CP55" s="42"/>
      <c r="CQ55" s="92" t="n">
        <v>104.4</v>
      </c>
      <c r="CR55" s="93" t="n">
        <v>835.2</v>
      </c>
      <c r="CS55" s="93" t="n">
        <v>4176</v>
      </c>
      <c r="CT55" s="93" t="n">
        <v>16704</v>
      </c>
      <c r="CU55" s="70"/>
      <c r="CV55" s="81"/>
      <c r="CW55" s="95"/>
      <c r="CX55" s="42"/>
      <c r="CY55" s="74"/>
    </row>
    <row r="56" customFormat="false" ht="18" hidden="false" customHeight="false" outlineLevel="0" collapsed="false">
      <c r="A56" s="82"/>
      <c r="B56" s="83"/>
      <c r="C56" s="79"/>
      <c r="D56" s="79"/>
      <c r="E56" s="84"/>
      <c r="F56" s="42"/>
      <c r="G56" s="85"/>
      <c r="H56" s="86"/>
      <c r="I56" s="86"/>
      <c r="J56" s="86"/>
      <c r="K56" s="86"/>
      <c r="L56" s="87"/>
      <c r="M56" s="88"/>
      <c r="N56" s="42"/>
      <c r="O56" s="85"/>
      <c r="P56" s="86"/>
      <c r="Q56" s="86"/>
      <c r="R56" s="86"/>
      <c r="S56" s="86"/>
      <c r="T56" s="87"/>
      <c r="U56" s="88"/>
      <c r="V56" s="42"/>
      <c r="W56" s="85"/>
      <c r="X56" s="86"/>
      <c r="Y56" s="86"/>
      <c r="Z56" s="86"/>
      <c r="AA56" s="86"/>
      <c r="AB56" s="87"/>
      <c r="AC56" s="88"/>
      <c r="AD56" s="42"/>
      <c r="AE56" s="85"/>
      <c r="AF56" s="86"/>
      <c r="AG56" s="86"/>
      <c r="AH56" s="86"/>
      <c r="AI56" s="86"/>
      <c r="AJ56" s="87"/>
      <c r="AK56" s="88"/>
      <c r="AL56" s="42"/>
      <c r="AM56" s="85"/>
      <c r="AN56" s="86"/>
      <c r="AO56" s="86"/>
      <c r="AP56" s="86"/>
      <c r="AQ56" s="86"/>
      <c r="AR56" s="87"/>
      <c r="AS56" s="88"/>
      <c r="AT56" s="42"/>
      <c r="AU56" s="85"/>
      <c r="AV56" s="86"/>
      <c r="AW56" s="86"/>
      <c r="AX56" s="86"/>
      <c r="AY56" s="86"/>
      <c r="AZ56" s="87"/>
      <c r="BA56" s="88"/>
      <c r="BB56" s="42"/>
      <c r="BC56" s="85"/>
      <c r="BD56" s="86"/>
      <c r="BE56" s="86"/>
      <c r="BF56" s="86"/>
      <c r="BG56" s="86"/>
      <c r="BH56" s="87"/>
      <c r="BI56" s="88"/>
      <c r="BJ56" s="42"/>
      <c r="BK56" s="85"/>
      <c r="BL56" s="86"/>
      <c r="BM56" s="86"/>
      <c r="BN56" s="86"/>
      <c r="BO56" s="86"/>
      <c r="BP56" s="87"/>
      <c r="BQ56" s="88"/>
      <c r="BR56" s="42"/>
      <c r="BS56" s="85"/>
      <c r="BT56" s="86"/>
      <c r="BU56" s="86"/>
      <c r="BV56" s="86"/>
      <c r="BW56" s="86"/>
      <c r="BX56" s="87"/>
      <c r="BY56" s="88"/>
      <c r="BZ56" s="42"/>
      <c r="CA56" s="85"/>
      <c r="CB56" s="86"/>
      <c r="CC56" s="86"/>
      <c r="CD56" s="86"/>
      <c r="CE56" s="86"/>
      <c r="CF56" s="87"/>
      <c r="CG56" s="88"/>
      <c r="CH56" s="42"/>
      <c r="CI56" s="85"/>
      <c r="CJ56" s="86"/>
      <c r="CK56" s="86"/>
      <c r="CL56" s="86"/>
      <c r="CM56" s="86"/>
      <c r="CN56" s="87"/>
      <c r="CO56" s="88"/>
      <c r="CP56" s="42"/>
      <c r="CQ56" s="85"/>
      <c r="CR56" s="86"/>
      <c r="CS56" s="86"/>
      <c r="CT56" s="86"/>
      <c r="CU56" s="86"/>
      <c r="CV56" s="87"/>
      <c r="CW56" s="88"/>
      <c r="CX56" s="42"/>
      <c r="CY56" s="74"/>
    </row>
    <row r="57" customFormat="false" ht="18" hidden="false" customHeight="false" outlineLevel="0" collapsed="false">
      <c r="A57" s="75" t="s">
        <v>150</v>
      </c>
      <c r="B57" s="89" t="s">
        <v>151</v>
      </c>
      <c r="C57" s="90" t="s">
        <v>152</v>
      </c>
      <c r="D57" s="90" t="s">
        <v>153</v>
      </c>
      <c r="E57" s="91" t="n">
        <v>350</v>
      </c>
      <c r="F57" s="42"/>
      <c r="G57" s="92" t="n">
        <v>167.2</v>
      </c>
      <c r="H57" s="93" t="n">
        <v>1337.6</v>
      </c>
      <c r="I57" s="93" t="n">
        <v>6688</v>
      </c>
      <c r="J57" s="93" t="n">
        <v>26752</v>
      </c>
      <c r="K57" s="70" t="n">
        <v>167.2</v>
      </c>
      <c r="L57" s="94" t="n">
        <v>1337.6</v>
      </c>
      <c r="M57" s="95"/>
      <c r="N57" s="42"/>
      <c r="O57" s="92" t="n">
        <v>167.2</v>
      </c>
      <c r="P57" s="93" t="n">
        <v>1337.6</v>
      </c>
      <c r="Q57" s="93" t="n">
        <v>6688</v>
      </c>
      <c r="R57" s="93" t="n">
        <v>26752</v>
      </c>
      <c r="S57" s="70" t="n">
        <v>167.2</v>
      </c>
      <c r="T57" s="94" t="n">
        <v>1337.6</v>
      </c>
      <c r="U57" s="95"/>
      <c r="V57" s="42"/>
      <c r="W57" s="92" t="n">
        <v>167.2</v>
      </c>
      <c r="X57" s="93" t="n">
        <v>1337.6</v>
      </c>
      <c r="Y57" s="93" t="n">
        <v>6688</v>
      </c>
      <c r="Z57" s="93" t="n">
        <v>26752</v>
      </c>
      <c r="AA57" s="70" t="n">
        <v>167.2</v>
      </c>
      <c r="AB57" s="94" t="n">
        <v>1337.6</v>
      </c>
      <c r="AC57" s="95"/>
      <c r="AD57" s="42"/>
      <c r="AE57" s="92" t="n">
        <v>167.2</v>
      </c>
      <c r="AF57" s="93" t="n">
        <v>1337.6</v>
      </c>
      <c r="AG57" s="93" t="n">
        <v>6688</v>
      </c>
      <c r="AH57" s="93" t="n">
        <v>26752</v>
      </c>
      <c r="AI57" s="70" t="n">
        <v>167.2</v>
      </c>
      <c r="AJ57" s="94" t="n">
        <v>1076.24</v>
      </c>
      <c r="AK57" s="95"/>
      <c r="AL57" s="42"/>
      <c r="AM57" s="92" t="n">
        <v>167.2</v>
      </c>
      <c r="AN57" s="93" t="n">
        <v>1337.6</v>
      </c>
      <c r="AO57" s="93" t="n">
        <v>6688</v>
      </c>
      <c r="AP57" s="93" t="n">
        <v>26752</v>
      </c>
      <c r="AQ57" s="70" t="n">
        <v>167.2</v>
      </c>
      <c r="AR57" s="94" t="n">
        <v>1337.6</v>
      </c>
      <c r="AS57" s="95"/>
      <c r="AT57" s="42"/>
      <c r="AU57" s="92" t="n">
        <v>167.2</v>
      </c>
      <c r="AV57" s="93" t="n">
        <v>1337.6</v>
      </c>
      <c r="AW57" s="93" t="n">
        <v>6688</v>
      </c>
      <c r="AX57" s="93" t="n">
        <v>26752</v>
      </c>
      <c r="AY57" s="70" t="n">
        <v>167.2</v>
      </c>
      <c r="AZ57" s="94" t="n">
        <v>1337.6</v>
      </c>
      <c r="BA57" s="95"/>
      <c r="BB57" s="42"/>
      <c r="BC57" s="92" t="n">
        <v>167.2</v>
      </c>
      <c r="BD57" s="93" t="n">
        <v>1337.6</v>
      </c>
      <c r="BE57" s="93" t="n">
        <v>6688</v>
      </c>
      <c r="BF57" s="93" t="n">
        <v>26752</v>
      </c>
      <c r="BG57" s="70" t="n">
        <v>167.2</v>
      </c>
      <c r="BH57" s="94" t="n">
        <v>1337.6</v>
      </c>
      <c r="BI57" s="95"/>
      <c r="BJ57" s="42"/>
      <c r="BK57" s="92" t="n">
        <v>167.2</v>
      </c>
      <c r="BL57" s="93" t="n">
        <v>1337.6</v>
      </c>
      <c r="BM57" s="93" t="n">
        <v>6688</v>
      </c>
      <c r="BN57" s="93" t="n">
        <v>26752</v>
      </c>
      <c r="BO57" s="70" t="n">
        <v>167.2</v>
      </c>
      <c r="BP57" s="94" t="n">
        <v>1337.6</v>
      </c>
      <c r="BQ57" s="95"/>
      <c r="BR57" s="42"/>
      <c r="BS57" s="92" t="n">
        <v>167.2</v>
      </c>
      <c r="BT57" s="93" t="n">
        <v>1337.6</v>
      </c>
      <c r="BU57" s="93" t="n">
        <v>6688</v>
      </c>
      <c r="BV57" s="93" t="n">
        <v>26752</v>
      </c>
      <c r="BW57" s="70" t="n">
        <v>167.2</v>
      </c>
      <c r="BX57" s="94" t="n">
        <v>1337.6</v>
      </c>
      <c r="BY57" s="95"/>
      <c r="BZ57" s="42"/>
      <c r="CA57" s="92" t="n">
        <v>167.2</v>
      </c>
      <c r="CB57" s="93" t="n">
        <v>1337.6</v>
      </c>
      <c r="CC57" s="93" t="n">
        <v>6688</v>
      </c>
      <c r="CD57" s="93" t="n">
        <v>26752</v>
      </c>
      <c r="CE57" s="70" t="n">
        <v>167.2</v>
      </c>
      <c r="CF57" s="94" t="n">
        <v>1337.6</v>
      </c>
      <c r="CG57" s="95"/>
      <c r="CH57" s="42"/>
      <c r="CI57" s="92" t="n">
        <v>167.2</v>
      </c>
      <c r="CJ57" s="93" t="n">
        <v>1337.6</v>
      </c>
      <c r="CK57" s="93" t="n">
        <v>6688</v>
      </c>
      <c r="CL57" s="93" t="n">
        <v>26752</v>
      </c>
      <c r="CM57" s="70" t="n">
        <v>167.2</v>
      </c>
      <c r="CN57" s="94" t="n">
        <v>1337.6</v>
      </c>
      <c r="CO57" s="95"/>
      <c r="CP57" s="42"/>
      <c r="CQ57" s="92" t="n">
        <v>167.2</v>
      </c>
      <c r="CR57" s="93" t="n">
        <v>1337.6</v>
      </c>
      <c r="CS57" s="93" t="n">
        <v>6688</v>
      </c>
      <c r="CT57" s="93" t="n">
        <v>26752</v>
      </c>
      <c r="CU57" s="70" t="n">
        <v>167.2</v>
      </c>
      <c r="CV57" s="94" t="n">
        <v>1337.6</v>
      </c>
      <c r="CW57" s="95"/>
      <c r="CX57" s="42"/>
      <c r="CY57" s="74"/>
    </row>
    <row r="58" customFormat="false" ht="18" hidden="false" customHeight="false" outlineLevel="0" collapsed="false">
      <c r="A58" s="75" t="s">
        <v>154</v>
      </c>
      <c r="B58" s="89" t="s">
        <v>151</v>
      </c>
      <c r="C58" s="96"/>
      <c r="D58" s="96"/>
      <c r="E58" s="97"/>
      <c r="F58" s="42"/>
      <c r="G58" s="92"/>
      <c r="H58" s="93"/>
      <c r="I58" s="93"/>
      <c r="J58" s="93"/>
      <c r="K58" s="70"/>
      <c r="L58" s="94"/>
      <c r="M58" s="95"/>
      <c r="N58" s="42"/>
      <c r="O58" s="92"/>
      <c r="P58" s="93"/>
      <c r="Q58" s="93"/>
      <c r="R58" s="93"/>
      <c r="S58" s="70"/>
      <c r="T58" s="94"/>
      <c r="U58" s="95"/>
      <c r="V58" s="42"/>
      <c r="W58" s="92"/>
      <c r="X58" s="93"/>
      <c r="Y58" s="93"/>
      <c r="Z58" s="93"/>
      <c r="AA58" s="70"/>
      <c r="AB58" s="94"/>
      <c r="AC58" s="95"/>
      <c r="AD58" s="42"/>
      <c r="AE58" s="92"/>
      <c r="AF58" s="93"/>
      <c r="AG58" s="93"/>
      <c r="AH58" s="93"/>
      <c r="AI58" s="70"/>
      <c r="AJ58" s="94"/>
      <c r="AK58" s="95"/>
      <c r="AL58" s="42"/>
      <c r="AM58" s="92"/>
      <c r="AN58" s="93"/>
      <c r="AO58" s="93"/>
      <c r="AP58" s="93"/>
      <c r="AQ58" s="70"/>
      <c r="AR58" s="94"/>
      <c r="AS58" s="95"/>
      <c r="AT58" s="42"/>
      <c r="AU58" s="92"/>
      <c r="AV58" s="93"/>
      <c r="AW58" s="93"/>
      <c r="AX58" s="93"/>
      <c r="AY58" s="70"/>
      <c r="AZ58" s="94"/>
      <c r="BA58" s="95"/>
      <c r="BB58" s="42"/>
      <c r="BC58" s="92"/>
      <c r="BD58" s="93"/>
      <c r="BE58" s="93"/>
      <c r="BF58" s="93"/>
      <c r="BG58" s="70"/>
      <c r="BH58" s="94"/>
      <c r="BI58" s="95"/>
      <c r="BJ58" s="42"/>
      <c r="BK58" s="92"/>
      <c r="BL58" s="93"/>
      <c r="BM58" s="93"/>
      <c r="BN58" s="93"/>
      <c r="BO58" s="70"/>
      <c r="BP58" s="94"/>
      <c r="BQ58" s="95"/>
      <c r="BR58" s="42"/>
      <c r="BS58" s="92"/>
      <c r="BT58" s="93"/>
      <c r="BU58" s="93"/>
      <c r="BV58" s="93"/>
      <c r="BW58" s="70"/>
      <c r="BX58" s="94"/>
      <c r="BY58" s="95"/>
      <c r="BZ58" s="42"/>
      <c r="CA58" s="92"/>
      <c r="CB58" s="93"/>
      <c r="CC58" s="93"/>
      <c r="CD58" s="93"/>
      <c r="CE58" s="70"/>
      <c r="CF58" s="94"/>
      <c r="CG58" s="95"/>
      <c r="CH58" s="42"/>
      <c r="CI58" s="92"/>
      <c r="CJ58" s="93"/>
      <c r="CK58" s="93"/>
      <c r="CL58" s="93"/>
      <c r="CM58" s="70"/>
      <c r="CN58" s="94"/>
      <c r="CO58" s="95"/>
      <c r="CP58" s="42"/>
      <c r="CQ58" s="92"/>
      <c r="CR58" s="93"/>
      <c r="CS58" s="93"/>
      <c r="CT58" s="93"/>
      <c r="CU58" s="70"/>
      <c r="CV58" s="94"/>
      <c r="CW58" s="95"/>
      <c r="CX58" s="42"/>
      <c r="CY58" s="74"/>
    </row>
    <row r="59" customFormat="false" ht="18" hidden="false" customHeight="false" outlineLevel="0" collapsed="false">
      <c r="A59" s="98" t="s">
        <v>155</v>
      </c>
      <c r="B59" s="65" t="s">
        <v>95</v>
      </c>
      <c r="C59" s="99"/>
      <c r="D59" s="99"/>
      <c r="E59" s="100"/>
      <c r="F59" s="42"/>
      <c r="G59" s="92" t="n">
        <v>81.99</v>
      </c>
      <c r="H59" s="93" t="n">
        <v>655.92</v>
      </c>
      <c r="I59" s="93" t="n">
        <v>3279.6</v>
      </c>
      <c r="J59" s="93" t="n">
        <v>13118.4</v>
      </c>
      <c r="K59" s="70"/>
      <c r="L59" s="81"/>
      <c r="M59" s="95"/>
      <c r="N59" s="42"/>
      <c r="O59" s="92" t="n">
        <v>81.99</v>
      </c>
      <c r="P59" s="93" t="n">
        <v>655.92</v>
      </c>
      <c r="Q59" s="93" t="n">
        <v>3279.6</v>
      </c>
      <c r="R59" s="93" t="n">
        <v>13118.4</v>
      </c>
      <c r="S59" s="70"/>
      <c r="T59" s="81"/>
      <c r="U59" s="95"/>
      <c r="V59" s="42"/>
      <c r="W59" s="92" t="n">
        <v>81.99</v>
      </c>
      <c r="X59" s="93" t="n">
        <v>655.92</v>
      </c>
      <c r="Y59" s="93" t="n">
        <v>3279.6</v>
      </c>
      <c r="Z59" s="93" t="n">
        <v>13118.4</v>
      </c>
      <c r="AA59" s="70"/>
      <c r="AB59" s="81"/>
      <c r="AC59" s="95"/>
      <c r="AD59" s="42"/>
      <c r="AE59" s="92" t="n">
        <v>81.99</v>
      </c>
      <c r="AF59" s="93" t="n">
        <v>655.92</v>
      </c>
      <c r="AG59" s="93" t="n">
        <v>3279.6</v>
      </c>
      <c r="AH59" s="93" t="n">
        <v>13118.4</v>
      </c>
      <c r="AI59" s="70"/>
      <c r="AJ59" s="81"/>
      <c r="AK59" s="95"/>
      <c r="AL59" s="42"/>
      <c r="AM59" s="92" t="n">
        <v>81.99</v>
      </c>
      <c r="AN59" s="93" t="n">
        <v>655.92</v>
      </c>
      <c r="AO59" s="93" t="n">
        <v>3279.6</v>
      </c>
      <c r="AP59" s="93" t="n">
        <v>13118.4</v>
      </c>
      <c r="AQ59" s="70"/>
      <c r="AR59" s="81"/>
      <c r="AS59" s="95"/>
      <c r="AT59" s="42"/>
      <c r="AU59" s="92" t="n">
        <v>81.99</v>
      </c>
      <c r="AV59" s="93" t="n">
        <v>655.92</v>
      </c>
      <c r="AW59" s="93" t="n">
        <v>3279.6</v>
      </c>
      <c r="AX59" s="93" t="n">
        <v>13118.4</v>
      </c>
      <c r="AY59" s="70"/>
      <c r="AZ59" s="81"/>
      <c r="BA59" s="95"/>
      <c r="BB59" s="42"/>
      <c r="BC59" s="92" t="n">
        <v>81.99</v>
      </c>
      <c r="BD59" s="93" t="n">
        <v>655.92</v>
      </c>
      <c r="BE59" s="93" t="n">
        <v>3279.6</v>
      </c>
      <c r="BF59" s="93" t="n">
        <v>13118.4</v>
      </c>
      <c r="BG59" s="70"/>
      <c r="BH59" s="81"/>
      <c r="BI59" s="95"/>
      <c r="BJ59" s="42"/>
      <c r="BK59" s="92" t="n">
        <v>81.99</v>
      </c>
      <c r="BL59" s="93" t="n">
        <v>655.92</v>
      </c>
      <c r="BM59" s="93" t="n">
        <v>3279.6</v>
      </c>
      <c r="BN59" s="93" t="n">
        <v>13118.4</v>
      </c>
      <c r="BO59" s="70"/>
      <c r="BP59" s="81"/>
      <c r="BQ59" s="95"/>
      <c r="BR59" s="42"/>
      <c r="BS59" s="92" t="n">
        <v>81.99</v>
      </c>
      <c r="BT59" s="93" t="n">
        <v>655.92</v>
      </c>
      <c r="BU59" s="93" t="n">
        <v>3279.6</v>
      </c>
      <c r="BV59" s="93" t="n">
        <v>13118.4</v>
      </c>
      <c r="BW59" s="70"/>
      <c r="BX59" s="81"/>
      <c r="BY59" s="95"/>
      <c r="BZ59" s="42"/>
      <c r="CA59" s="92" t="n">
        <v>81.99</v>
      </c>
      <c r="CB59" s="93" t="n">
        <v>655.92</v>
      </c>
      <c r="CC59" s="93" t="n">
        <v>3279.6</v>
      </c>
      <c r="CD59" s="93" t="n">
        <v>13118.4</v>
      </c>
      <c r="CE59" s="70"/>
      <c r="CF59" s="81"/>
      <c r="CG59" s="95"/>
      <c r="CH59" s="42"/>
      <c r="CI59" s="92" t="n">
        <v>81.99</v>
      </c>
      <c r="CJ59" s="93" t="n">
        <v>655.92</v>
      </c>
      <c r="CK59" s="93" t="n">
        <v>3279.6</v>
      </c>
      <c r="CL59" s="93" t="n">
        <v>13118.4</v>
      </c>
      <c r="CM59" s="70"/>
      <c r="CN59" s="81"/>
      <c r="CO59" s="95"/>
      <c r="CP59" s="42"/>
      <c r="CQ59" s="92" t="n">
        <v>81.99</v>
      </c>
      <c r="CR59" s="93" t="n">
        <v>655.92</v>
      </c>
      <c r="CS59" s="93" t="n">
        <v>3279.6</v>
      </c>
      <c r="CT59" s="93" t="n">
        <v>13118.4</v>
      </c>
      <c r="CU59" s="70"/>
      <c r="CV59" s="81"/>
      <c r="CW59" s="95"/>
      <c r="CX59" s="42"/>
      <c r="CY59" s="74"/>
    </row>
    <row r="60" customFormat="false" ht="18" hidden="false" customHeight="false" outlineLevel="0" collapsed="false">
      <c r="A60" s="98" t="s">
        <v>156</v>
      </c>
      <c r="B60" s="65" t="s">
        <v>97</v>
      </c>
      <c r="C60" s="99"/>
      <c r="D60" s="99"/>
      <c r="E60" s="100"/>
      <c r="F60" s="42"/>
      <c r="G60" s="92" t="n">
        <v>104.4</v>
      </c>
      <c r="H60" s="93" t="n">
        <v>835.2</v>
      </c>
      <c r="I60" s="93" t="n">
        <v>4176</v>
      </c>
      <c r="J60" s="93" t="n">
        <v>16704</v>
      </c>
      <c r="K60" s="70"/>
      <c r="L60" s="81"/>
      <c r="M60" s="95"/>
      <c r="N60" s="42"/>
      <c r="O60" s="92" t="n">
        <v>104.4</v>
      </c>
      <c r="P60" s="93" t="n">
        <v>835.2</v>
      </c>
      <c r="Q60" s="93" t="n">
        <v>4176</v>
      </c>
      <c r="R60" s="93" t="n">
        <v>16704</v>
      </c>
      <c r="S60" s="70"/>
      <c r="T60" s="81"/>
      <c r="U60" s="95"/>
      <c r="V60" s="42"/>
      <c r="W60" s="92" t="n">
        <v>104.4</v>
      </c>
      <c r="X60" s="93" t="n">
        <v>835.2</v>
      </c>
      <c r="Y60" s="93" t="n">
        <v>4176</v>
      </c>
      <c r="Z60" s="93" t="n">
        <v>16704</v>
      </c>
      <c r="AA60" s="70"/>
      <c r="AB60" s="81"/>
      <c r="AC60" s="95"/>
      <c r="AD60" s="42"/>
      <c r="AE60" s="92" t="n">
        <v>104.4</v>
      </c>
      <c r="AF60" s="93" t="n">
        <v>835.2</v>
      </c>
      <c r="AG60" s="93" t="n">
        <v>4176</v>
      </c>
      <c r="AH60" s="93" t="n">
        <v>16704</v>
      </c>
      <c r="AI60" s="70"/>
      <c r="AJ60" s="81"/>
      <c r="AK60" s="95"/>
      <c r="AL60" s="42"/>
      <c r="AM60" s="92" t="n">
        <v>104.4</v>
      </c>
      <c r="AN60" s="93" t="n">
        <v>835.2</v>
      </c>
      <c r="AO60" s="93" t="n">
        <v>4176</v>
      </c>
      <c r="AP60" s="93" t="n">
        <v>16704</v>
      </c>
      <c r="AQ60" s="70"/>
      <c r="AR60" s="81"/>
      <c r="AS60" s="95"/>
      <c r="AT60" s="42"/>
      <c r="AU60" s="92" t="n">
        <v>104.4</v>
      </c>
      <c r="AV60" s="93" t="n">
        <v>835.2</v>
      </c>
      <c r="AW60" s="93" t="n">
        <v>4176</v>
      </c>
      <c r="AX60" s="93" t="n">
        <v>16704</v>
      </c>
      <c r="AY60" s="70"/>
      <c r="AZ60" s="81"/>
      <c r="BA60" s="95"/>
      <c r="BB60" s="42"/>
      <c r="BC60" s="92" t="n">
        <v>104.4</v>
      </c>
      <c r="BD60" s="93" t="n">
        <v>835.2</v>
      </c>
      <c r="BE60" s="93" t="n">
        <v>4176</v>
      </c>
      <c r="BF60" s="93" t="n">
        <v>16704</v>
      </c>
      <c r="BG60" s="70"/>
      <c r="BH60" s="81"/>
      <c r="BI60" s="95"/>
      <c r="BJ60" s="42"/>
      <c r="BK60" s="92" t="n">
        <v>104.4</v>
      </c>
      <c r="BL60" s="93" t="n">
        <v>835.2</v>
      </c>
      <c r="BM60" s="93" t="n">
        <v>4176</v>
      </c>
      <c r="BN60" s="93" t="n">
        <v>16704</v>
      </c>
      <c r="BO60" s="70"/>
      <c r="BP60" s="81"/>
      <c r="BQ60" s="95"/>
      <c r="BR60" s="42"/>
      <c r="BS60" s="92" t="n">
        <v>104.4</v>
      </c>
      <c r="BT60" s="93" t="n">
        <v>835.2</v>
      </c>
      <c r="BU60" s="93" t="n">
        <v>4176</v>
      </c>
      <c r="BV60" s="93" t="n">
        <v>16704</v>
      </c>
      <c r="BW60" s="70"/>
      <c r="BX60" s="81"/>
      <c r="BY60" s="95"/>
      <c r="BZ60" s="42"/>
      <c r="CA60" s="92" t="n">
        <v>104.4</v>
      </c>
      <c r="CB60" s="93" t="n">
        <v>835.2</v>
      </c>
      <c r="CC60" s="93" t="n">
        <v>4176</v>
      </c>
      <c r="CD60" s="93" t="n">
        <v>16704</v>
      </c>
      <c r="CE60" s="70"/>
      <c r="CF60" s="81"/>
      <c r="CG60" s="95"/>
      <c r="CH60" s="42"/>
      <c r="CI60" s="92" t="n">
        <v>104.4</v>
      </c>
      <c r="CJ60" s="93" t="n">
        <v>835.2</v>
      </c>
      <c r="CK60" s="93" t="n">
        <v>4176</v>
      </c>
      <c r="CL60" s="93" t="n">
        <v>16704</v>
      </c>
      <c r="CM60" s="70"/>
      <c r="CN60" s="81"/>
      <c r="CO60" s="95"/>
      <c r="CP60" s="42"/>
      <c r="CQ60" s="92" t="n">
        <v>104.4</v>
      </c>
      <c r="CR60" s="93" t="n">
        <v>835.2</v>
      </c>
      <c r="CS60" s="93" t="n">
        <v>4176</v>
      </c>
      <c r="CT60" s="93" t="n">
        <v>16704</v>
      </c>
      <c r="CU60" s="70"/>
      <c r="CV60" s="81"/>
      <c r="CW60" s="95"/>
      <c r="CX60" s="42"/>
      <c r="CY60" s="74"/>
    </row>
    <row r="61" customFormat="false" ht="18" hidden="false" customHeight="false" outlineLevel="0" collapsed="false">
      <c r="A61" s="82"/>
      <c r="B61" s="83"/>
      <c r="C61" s="79"/>
      <c r="D61" s="79"/>
      <c r="E61" s="84"/>
      <c r="F61" s="42"/>
      <c r="G61" s="85"/>
      <c r="H61" s="86"/>
      <c r="I61" s="86"/>
      <c r="J61" s="86"/>
      <c r="K61" s="86"/>
      <c r="L61" s="87"/>
      <c r="M61" s="88"/>
      <c r="N61" s="42"/>
      <c r="O61" s="85"/>
      <c r="P61" s="86"/>
      <c r="Q61" s="86"/>
      <c r="R61" s="86"/>
      <c r="S61" s="86"/>
      <c r="T61" s="87"/>
      <c r="U61" s="88"/>
      <c r="V61" s="42"/>
      <c r="W61" s="85"/>
      <c r="X61" s="86"/>
      <c r="Y61" s="86"/>
      <c r="Z61" s="86"/>
      <c r="AA61" s="86"/>
      <c r="AB61" s="87"/>
      <c r="AC61" s="88"/>
      <c r="AD61" s="42"/>
      <c r="AE61" s="85"/>
      <c r="AF61" s="86"/>
      <c r="AG61" s="86"/>
      <c r="AH61" s="86"/>
      <c r="AI61" s="86"/>
      <c r="AJ61" s="87"/>
      <c r="AK61" s="88"/>
      <c r="AL61" s="42"/>
      <c r="AM61" s="85"/>
      <c r="AN61" s="86"/>
      <c r="AO61" s="86"/>
      <c r="AP61" s="86"/>
      <c r="AQ61" s="86"/>
      <c r="AR61" s="87"/>
      <c r="AS61" s="88"/>
      <c r="AT61" s="42"/>
      <c r="AU61" s="85"/>
      <c r="AV61" s="86"/>
      <c r="AW61" s="86"/>
      <c r="AX61" s="86"/>
      <c r="AY61" s="86"/>
      <c r="AZ61" s="87"/>
      <c r="BA61" s="88"/>
      <c r="BB61" s="42"/>
      <c r="BC61" s="85"/>
      <c r="BD61" s="86"/>
      <c r="BE61" s="86"/>
      <c r="BF61" s="86"/>
      <c r="BG61" s="86"/>
      <c r="BH61" s="87"/>
      <c r="BI61" s="88"/>
      <c r="BJ61" s="42"/>
      <c r="BK61" s="85"/>
      <c r="BL61" s="86"/>
      <c r="BM61" s="86"/>
      <c r="BN61" s="86"/>
      <c r="BO61" s="86"/>
      <c r="BP61" s="87"/>
      <c r="BQ61" s="88"/>
      <c r="BR61" s="42"/>
      <c r="BS61" s="85"/>
      <c r="BT61" s="86"/>
      <c r="BU61" s="86"/>
      <c r="BV61" s="86"/>
      <c r="BW61" s="86"/>
      <c r="BX61" s="87"/>
      <c r="BY61" s="88"/>
      <c r="BZ61" s="42"/>
      <c r="CA61" s="85"/>
      <c r="CB61" s="86"/>
      <c r="CC61" s="86"/>
      <c r="CD61" s="86"/>
      <c r="CE61" s="86"/>
      <c r="CF61" s="87"/>
      <c r="CG61" s="88"/>
      <c r="CH61" s="42"/>
      <c r="CI61" s="85"/>
      <c r="CJ61" s="86"/>
      <c r="CK61" s="86"/>
      <c r="CL61" s="86"/>
      <c r="CM61" s="86"/>
      <c r="CN61" s="87"/>
      <c r="CO61" s="88"/>
      <c r="CP61" s="42"/>
      <c r="CQ61" s="85"/>
      <c r="CR61" s="86"/>
      <c r="CS61" s="86"/>
      <c r="CT61" s="86"/>
      <c r="CU61" s="86"/>
      <c r="CV61" s="87"/>
      <c r="CW61" s="88"/>
      <c r="CX61" s="42"/>
      <c r="CY61" s="74"/>
    </row>
    <row r="62" customFormat="false" ht="18" hidden="false" customHeight="false" outlineLevel="0" collapsed="false">
      <c r="A62" s="75" t="s">
        <v>157</v>
      </c>
      <c r="B62" s="89" t="s">
        <v>158</v>
      </c>
      <c r="C62" s="96"/>
      <c r="D62" s="96"/>
      <c r="E62" s="97"/>
      <c r="F62" s="42"/>
      <c r="G62" s="92"/>
      <c r="H62" s="93"/>
      <c r="I62" s="93"/>
      <c r="J62" s="93"/>
      <c r="K62" s="70"/>
      <c r="L62" s="94"/>
      <c r="M62" s="95"/>
      <c r="N62" s="42"/>
      <c r="O62" s="92"/>
      <c r="P62" s="93"/>
      <c r="Q62" s="93"/>
      <c r="R62" s="93"/>
      <c r="S62" s="70"/>
      <c r="T62" s="94"/>
      <c r="U62" s="95"/>
      <c r="V62" s="42"/>
      <c r="W62" s="92"/>
      <c r="X62" s="93"/>
      <c r="Y62" s="93"/>
      <c r="Z62" s="93"/>
      <c r="AA62" s="70"/>
      <c r="AB62" s="94"/>
      <c r="AC62" s="95"/>
      <c r="AD62" s="42"/>
      <c r="AE62" s="92"/>
      <c r="AF62" s="93"/>
      <c r="AG62" s="93"/>
      <c r="AH62" s="93"/>
      <c r="AI62" s="70"/>
      <c r="AJ62" s="94"/>
      <c r="AK62" s="95"/>
      <c r="AL62" s="42"/>
      <c r="AM62" s="92"/>
      <c r="AN62" s="93"/>
      <c r="AO62" s="93"/>
      <c r="AP62" s="93"/>
      <c r="AQ62" s="70"/>
      <c r="AR62" s="94"/>
      <c r="AS62" s="95"/>
      <c r="AT62" s="42"/>
      <c r="AU62" s="92"/>
      <c r="AV62" s="93"/>
      <c r="AW62" s="93"/>
      <c r="AX62" s="93"/>
      <c r="AY62" s="70"/>
      <c r="AZ62" s="94"/>
      <c r="BA62" s="95"/>
      <c r="BB62" s="42"/>
      <c r="BC62" s="92"/>
      <c r="BD62" s="93"/>
      <c r="BE62" s="93"/>
      <c r="BF62" s="93"/>
      <c r="BG62" s="70"/>
      <c r="BH62" s="94"/>
      <c r="BI62" s="95"/>
      <c r="BJ62" s="42"/>
      <c r="BK62" s="92"/>
      <c r="BL62" s="93"/>
      <c r="BM62" s="93"/>
      <c r="BN62" s="93"/>
      <c r="BO62" s="70"/>
      <c r="BP62" s="94"/>
      <c r="BQ62" s="95"/>
      <c r="BR62" s="42"/>
      <c r="BS62" s="92"/>
      <c r="BT62" s="93"/>
      <c r="BU62" s="93"/>
      <c r="BV62" s="93"/>
      <c r="BW62" s="70"/>
      <c r="BX62" s="94"/>
      <c r="BY62" s="95"/>
      <c r="BZ62" s="42"/>
      <c r="CA62" s="92"/>
      <c r="CB62" s="93"/>
      <c r="CC62" s="93"/>
      <c r="CD62" s="93"/>
      <c r="CE62" s="70"/>
      <c r="CF62" s="94"/>
      <c r="CG62" s="95"/>
      <c r="CH62" s="42"/>
      <c r="CI62" s="92"/>
      <c r="CJ62" s="93"/>
      <c r="CK62" s="93"/>
      <c r="CL62" s="93"/>
      <c r="CM62" s="70"/>
      <c r="CN62" s="94"/>
      <c r="CO62" s="95"/>
      <c r="CP62" s="42"/>
      <c r="CQ62" s="92"/>
      <c r="CR62" s="93"/>
      <c r="CS62" s="93"/>
      <c r="CT62" s="93"/>
      <c r="CU62" s="70"/>
      <c r="CV62" s="94"/>
      <c r="CW62" s="95"/>
      <c r="CX62" s="42"/>
      <c r="CY62" s="74"/>
    </row>
    <row r="63" customFormat="false" ht="18" hidden="false" customHeight="false" outlineLevel="0" collapsed="false">
      <c r="A63" s="75" t="s">
        <v>159</v>
      </c>
      <c r="B63" s="89" t="s">
        <v>158</v>
      </c>
      <c r="C63" s="96"/>
      <c r="D63" s="96"/>
      <c r="E63" s="97"/>
      <c r="F63" s="42"/>
      <c r="G63" s="92"/>
      <c r="H63" s="93"/>
      <c r="I63" s="93"/>
      <c r="J63" s="93"/>
      <c r="K63" s="70"/>
      <c r="L63" s="94"/>
      <c r="M63" s="95"/>
      <c r="N63" s="42"/>
      <c r="O63" s="92"/>
      <c r="P63" s="93"/>
      <c r="Q63" s="93"/>
      <c r="R63" s="93"/>
      <c r="S63" s="70"/>
      <c r="T63" s="94"/>
      <c r="U63" s="95"/>
      <c r="V63" s="42"/>
      <c r="W63" s="92"/>
      <c r="X63" s="93"/>
      <c r="Y63" s="93"/>
      <c r="Z63" s="93"/>
      <c r="AA63" s="70"/>
      <c r="AB63" s="94"/>
      <c r="AC63" s="95"/>
      <c r="AD63" s="42"/>
      <c r="AE63" s="92"/>
      <c r="AF63" s="93"/>
      <c r="AG63" s="93"/>
      <c r="AH63" s="93"/>
      <c r="AI63" s="70"/>
      <c r="AJ63" s="94"/>
      <c r="AK63" s="95"/>
      <c r="AL63" s="42"/>
      <c r="AM63" s="92"/>
      <c r="AN63" s="93"/>
      <c r="AO63" s="93"/>
      <c r="AP63" s="93"/>
      <c r="AQ63" s="70"/>
      <c r="AR63" s="94"/>
      <c r="AS63" s="95"/>
      <c r="AT63" s="42"/>
      <c r="AU63" s="92"/>
      <c r="AV63" s="93"/>
      <c r="AW63" s="93"/>
      <c r="AX63" s="93"/>
      <c r="AY63" s="70"/>
      <c r="AZ63" s="94"/>
      <c r="BA63" s="95"/>
      <c r="BB63" s="42"/>
      <c r="BC63" s="92"/>
      <c r="BD63" s="93"/>
      <c r="BE63" s="93"/>
      <c r="BF63" s="93"/>
      <c r="BG63" s="70"/>
      <c r="BH63" s="94"/>
      <c r="BI63" s="95"/>
      <c r="BJ63" s="42"/>
      <c r="BK63" s="92"/>
      <c r="BL63" s="93"/>
      <c r="BM63" s="93"/>
      <c r="BN63" s="93"/>
      <c r="BO63" s="70"/>
      <c r="BP63" s="94"/>
      <c r="BQ63" s="95"/>
      <c r="BR63" s="42"/>
      <c r="BS63" s="92"/>
      <c r="BT63" s="93"/>
      <c r="BU63" s="93"/>
      <c r="BV63" s="93"/>
      <c r="BW63" s="70"/>
      <c r="BX63" s="94"/>
      <c r="BY63" s="95"/>
      <c r="BZ63" s="42"/>
      <c r="CA63" s="92"/>
      <c r="CB63" s="93"/>
      <c r="CC63" s="93"/>
      <c r="CD63" s="93"/>
      <c r="CE63" s="70"/>
      <c r="CF63" s="94"/>
      <c r="CG63" s="95"/>
      <c r="CH63" s="42"/>
      <c r="CI63" s="92"/>
      <c r="CJ63" s="93"/>
      <c r="CK63" s="93"/>
      <c r="CL63" s="93"/>
      <c r="CM63" s="70"/>
      <c r="CN63" s="94"/>
      <c r="CO63" s="95"/>
      <c r="CP63" s="42"/>
      <c r="CQ63" s="92"/>
      <c r="CR63" s="93"/>
      <c r="CS63" s="93"/>
      <c r="CT63" s="93"/>
      <c r="CU63" s="70"/>
      <c r="CV63" s="94"/>
      <c r="CW63" s="95"/>
      <c r="CX63" s="42"/>
      <c r="CY63" s="74"/>
    </row>
    <row r="64" customFormat="false" ht="18" hidden="false" customHeight="false" outlineLevel="0" collapsed="false">
      <c r="A64" s="98" t="s">
        <v>160</v>
      </c>
      <c r="B64" s="65" t="s">
        <v>95</v>
      </c>
      <c r="C64" s="99"/>
      <c r="D64" s="99"/>
      <c r="E64" s="100"/>
      <c r="F64" s="42"/>
      <c r="G64" s="92"/>
      <c r="H64" s="93"/>
      <c r="I64" s="93"/>
      <c r="J64" s="93"/>
      <c r="K64" s="70"/>
      <c r="L64" s="81"/>
      <c r="M64" s="95"/>
      <c r="N64" s="42"/>
      <c r="O64" s="92"/>
      <c r="P64" s="93"/>
      <c r="Q64" s="93"/>
      <c r="R64" s="93"/>
      <c r="S64" s="70"/>
      <c r="T64" s="81"/>
      <c r="U64" s="95"/>
      <c r="V64" s="42"/>
      <c r="W64" s="92"/>
      <c r="X64" s="93"/>
      <c r="Y64" s="93"/>
      <c r="Z64" s="93"/>
      <c r="AA64" s="70"/>
      <c r="AB64" s="81"/>
      <c r="AC64" s="95"/>
      <c r="AD64" s="42"/>
      <c r="AE64" s="92"/>
      <c r="AF64" s="93"/>
      <c r="AG64" s="93"/>
      <c r="AH64" s="93"/>
      <c r="AI64" s="70"/>
      <c r="AJ64" s="81"/>
      <c r="AK64" s="95"/>
      <c r="AL64" s="42"/>
      <c r="AM64" s="92"/>
      <c r="AN64" s="93"/>
      <c r="AO64" s="93"/>
      <c r="AP64" s="93"/>
      <c r="AQ64" s="70"/>
      <c r="AR64" s="81"/>
      <c r="AS64" s="95"/>
      <c r="AT64" s="42"/>
      <c r="AU64" s="92"/>
      <c r="AV64" s="93"/>
      <c r="AW64" s="93"/>
      <c r="AX64" s="93"/>
      <c r="AY64" s="70"/>
      <c r="AZ64" s="81"/>
      <c r="BA64" s="95"/>
      <c r="BB64" s="42"/>
      <c r="BC64" s="92"/>
      <c r="BD64" s="93"/>
      <c r="BE64" s="93"/>
      <c r="BF64" s="93"/>
      <c r="BG64" s="70"/>
      <c r="BH64" s="81"/>
      <c r="BI64" s="95"/>
      <c r="BJ64" s="42"/>
      <c r="BK64" s="92"/>
      <c r="BL64" s="93"/>
      <c r="BM64" s="93"/>
      <c r="BN64" s="93"/>
      <c r="BO64" s="70"/>
      <c r="BP64" s="81"/>
      <c r="BQ64" s="95"/>
      <c r="BR64" s="42"/>
      <c r="BS64" s="92"/>
      <c r="BT64" s="93"/>
      <c r="BU64" s="93"/>
      <c r="BV64" s="93"/>
      <c r="BW64" s="70"/>
      <c r="BX64" s="81"/>
      <c r="BY64" s="95"/>
      <c r="BZ64" s="42"/>
      <c r="CA64" s="92"/>
      <c r="CB64" s="93"/>
      <c r="CC64" s="93"/>
      <c r="CD64" s="93"/>
      <c r="CE64" s="70"/>
      <c r="CF64" s="81"/>
      <c r="CG64" s="95"/>
      <c r="CH64" s="42"/>
      <c r="CI64" s="92"/>
      <c r="CJ64" s="93"/>
      <c r="CK64" s="93"/>
      <c r="CL64" s="93"/>
      <c r="CM64" s="70"/>
      <c r="CN64" s="81"/>
      <c r="CO64" s="95"/>
      <c r="CP64" s="42"/>
      <c r="CQ64" s="92"/>
      <c r="CR64" s="93"/>
      <c r="CS64" s="93"/>
      <c r="CT64" s="93"/>
      <c r="CU64" s="70"/>
      <c r="CV64" s="81"/>
      <c r="CW64" s="95"/>
      <c r="CX64" s="42"/>
      <c r="CY64" s="74"/>
    </row>
    <row r="65" customFormat="false" ht="18" hidden="false" customHeight="false" outlineLevel="0" collapsed="false">
      <c r="A65" s="98" t="s">
        <v>161</v>
      </c>
      <c r="B65" s="65" t="s">
        <v>97</v>
      </c>
      <c r="C65" s="99"/>
      <c r="D65" s="99"/>
      <c r="E65" s="100"/>
      <c r="F65" s="42"/>
      <c r="G65" s="92"/>
      <c r="H65" s="93"/>
      <c r="I65" s="93"/>
      <c r="J65" s="93"/>
      <c r="K65" s="70"/>
      <c r="L65" s="81"/>
      <c r="M65" s="95"/>
      <c r="N65" s="42"/>
      <c r="O65" s="92"/>
      <c r="P65" s="93"/>
      <c r="Q65" s="93"/>
      <c r="R65" s="93"/>
      <c r="S65" s="70"/>
      <c r="T65" s="81"/>
      <c r="U65" s="95"/>
      <c r="V65" s="42"/>
      <c r="W65" s="92"/>
      <c r="X65" s="93"/>
      <c r="Y65" s="93"/>
      <c r="Z65" s="93"/>
      <c r="AA65" s="70"/>
      <c r="AB65" s="81"/>
      <c r="AC65" s="95"/>
      <c r="AD65" s="42"/>
      <c r="AE65" s="92"/>
      <c r="AF65" s="93"/>
      <c r="AG65" s="93"/>
      <c r="AH65" s="93"/>
      <c r="AI65" s="70"/>
      <c r="AJ65" s="81"/>
      <c r="AK65" s="95"/>
      <c r="AL65" s="42"/>
      <c r="AM65" s="92"/>
      <c r="AN65" s="93"/>
      <c r="AO65" s="93"/>
      <c r="AP65" s="93"/>
      <c r="AQ65" s="70"/>
      <c r="AR65" s="81"/>
      <c r="AS65" s="95"/>
      <c r="AT65" s="42"/>
      <c r="AU65" s="92"/>
      <c r="AV65" s="93"/>
      <c r="AW65" s="93"/>
      <c r="AX65" s="93"/>
      <c r="AY65" s="70"/>
      <c r="AZ65" s="81"/>
      <c r="BA65" s="95"/>
      <c r="BB65" s="42"/>
      <c r="BC65" s="92"/>
      <c r="BD65" s="93"/>
      <c r="BE65" s="93"/>
      <c r="BF65" s="93"/>
      <c r="BG65" s="70"/>
      <c r="BH65" s="81"/>
      <c r="BI65" s="95"/>
      <c r="BJ65" s="42"/>
      <c r="BK65" s="92"/>
      <c r="BL65" s="93"/>
      <c r="BM65" s="93"/>
      <c r="BN65" s="93"/>
      <c r="BO65" s="70"/>
      <c r="BP65" s="81"/>
      <c r="BQ65" s="95"/>
      <c r="BR65" s="42"/>
      <c r="BS65" s="92"/>
      <c r="BT65" s="93"/>
      <c r="BU65" s="93"/>
      <c r="BV65" s="93"/>
      <c r="BW65" s="70"/>
      <c r="BX65" s="81"/>
      <c r="BY65" s="95"/>
      <c r="BZ65" s="42"/>
      <c r="CA65" s="92"/>
      <c r="CB65" s="93"/>
      <c r="CC65" s="93"/>
      <c r="CD65" s="93"/>
      <c r="CE65" s="70"/>
      <c r="CF65" s="81"/>
      <c r="CG65" s="95"/>
      <c r="CH65" s="42"/>
      <c r="CI65" s="92"/>
      <c r="CJ65" s="93"/>
      <c r="CK65" s="93"/>
      <c r="CL65" s="93"/>
      <c r="CM65" s="70"/>
      <c r="CN65" s="81"/>
      <c r="CO65" s="95"/>
      <c r="CP65" s="42"/>
      <c r="CQ65" s="92"/>
      <c r="CR65" s="93"/>
      <c r="CS65" s="93"/>
      <c r="CT65" s="93"/>
      <c r="CU65" s="70"/>
      <c r="CV65" s="81"/>
      <c r="CW65" s="95"/>
      <c r="CX65" s="42"/>
      <c r="CY65" s="74"/>
    </row>
    <row r="66" customFormat="false" ht="18" hidden="false" customHeight="false" outlineLevel="0" collapsed="false">
      <c r="A66" s="82"/>
      <c r="B66" s="83"/>
      <c r="C66" s="79"/>
      <c r="D66" s="79"/>
      <c r="E66" s="84"/>
      <c r="F66" s="42"/>
      <c r="G66" s="85"/>
      <c r="H66" s="86"/>
      <c r="I66" s="86"/>
      <c r="J66" s="86"/>
      <c r="K66" s="86"/>
      <c r="L66" s="87"/>
      <c r="M66" s="88"/>
      <c r="N66" s="42"/>
      <c r="O66" s="85"/>
      <c r="P66" s="86"/>
      <c r="Q66" s="86"/>
      <c r="R66" s="86"/>
      <c r="S66" s="86"/>
      <c r="T66" s="87"/>
      <c r="U66" s="88"/>
      <c r="V66" s="42"/>
      <c r="W66" s="85"/>
      <c r="X66" s="86"/>
      <c r="Y66" s="86"/>
      <c r="Z66" s="86"/>
      <c r="AA66" s="86"/>
      <c r="AB66" s="87"/>
      <c r="AC66" s="88"/>
      <c r="AD66" s="42"/>
      <c r="AE66" s="85"/>
      <c r="AF66" s="86"/>
      <c r="AG66" s="86"/>
      <c r="AH66" s="86"/>
      <c r="AI66" s="86"/>
      <c r="AJ66" s="87"/>
      <c r="AK66" s="88"/>
      <c r="AL66" s="42"/>
      <c r="AM66" s="85"/>
      <c r="AN66" s="86"/>
      <c r="AO66" s="86"/>
      <c r="AP66" s="86"/>
      <c r="AQ66" s="86"/>
      <c r="AR66" s="87"/>
      <c r="AS66" s="88"/>
      <c r="AT66" s="42"/>
      <c r="AU66" s="85"/>
      <c r="AV66" s="86"/>
      <c r="AW66" s="86"/>
      <c r="AX66" s="86"/>
      <c r="AY66" s="86"/>
      <c r="AZ66" s="87"/>
      <c r="BA66" s="88"/>
      <c r="BB66" s="42"/>
      <c r="BC66" s="85"/>
      <c r="BD66" s="86"/>
      <c r="BE66" s="86"/>
      <c r="BF66" s="86"/>
      <c r="BG66" s="86"/>
      <c r="BH66" s="87"/>
      <c r="BI66" s="88"/>
      <c r="BJ66" s="42"/>
      <c r="BK66" s="85"/>
      <c r="BL66" s="86"/>
      <c r="BM66" s="86"/>
      <c r="BN66" s="86"/>
      <c r="BO66" s="86"/>
      <c r="BP66" s="87"/>
      <c r="BQ66" s="88"/>
      <c r="BR66" s="42"/>
      <c r="BS66" s="85"/>
      <c r="BT66" s="86"/>
      <c r="BU66" s="86"/>
      <c r="BV66" s="86"/>
      <c r="BW66" s="86"/>
      <c r="BX66" s="87"/>
      <c r="BY66" s="88"/>
      <c r="BZ66" s="42"/>
      <c r="CA66" s="85"/>
      <c r="CB66" s="86"/>
      <c r="CC66" s="86"/>
      <c r="CD66" s="86"/>
      <c r="CE66" s="86"/>
      <c r="CF66" s="87"/>
      <c r="CG66" s="88"/>
      <c r="CH66" s="42"/>
      <c r="CI66" s="85"/>
      <c r="CJ66" s="86"/>
      <c r="CK66" s="86"/>
      <c r="CL66" s="86"/>
      <c r="CM66" s="86"/>
      <c r="CN66" s="87"/>
      <c r="CO66" s="88"/>
      <c r="CP66" s="42"/>
      <c r="CQ66" s="85"/>
      <c r="CR66" s="86"/>
      <c r="CS66" s="86"/>
      <c r="CT66" s="86"/>
      <c r="CU66" s="86"/>
      <c r="CV66" s="87"/>
      <c r="CW66" s="88"/>
      <c r="CX66" s="42"/>
      <c r="CY66" s="74"/>
    </row>
    <row r="67" customFormat="false" ht="18" hidden="false" customHeight="false" outlineLevel="0" collapsed="false">
      <c r="A67" s="75" t="s">
        <v>162</v>
      </c>
      <c r="B67" s="102" t="s">
        <v>163</v>
      </c>
      <c r="C67" s="96" t="s">
        <v>164</v>
      </c>
      <c r="D67" s="96" t="s">
        <v>165</v>
      </c>
      <c r="E67" s="97" t="n">
        <v>200</v>
      </c>
      <c r="F67" s="42"/>
      <c r="G67" s="92" t="n">
        <v>134.53</v>
      </c>
      <c r="H67" s="93" t="n">
        <v>1076.24</v>
      </c>
      <c r="I67" s="93" t="n">
        <v>5381.2</v>
      </c>
      <c r="J67" s="93" t="n">
        <v>21524.8</v>
      </c>
      <c r="K67" s="70" t="n">
        <v>134.53</v>
      </c>
      <c r="L67" s="94" t="n">
        <v>1076.24</v>
      </c>
      <c r="M67" s="95"/>
      <c r="N67" s="42"/>
      <c r="O67" s="92" t="n">
        <v>134.53</v>
      </c>
      <c r="P67" s="93" t="n">
        <v>1076.24</v>
      </c>
      <c r="Q67" s="93" t="n">
        <v>5381.2</v>
      </c>
      <c r="R67" s="93" t="n">
        <v>21524.8</v>
      </c>
      <c r="S67" s="70" t="n">
        <v>134.53</v>
      </c>
      <c r="T67" s="94" t="n">
        <v>1076.24</v>
      </c>
      <c r="U67" s="95"/>
      <c r="V67" s="42"/>
      <c r="W67" s="92" t="n">
        <v>134.53</v>
      </c>
      <c r="X67" s="93" t="n">
        <v>1076.24</v>
      </c>
      <c r="Y67" s="93" t="n">
        <v>5381.2</v>
      </c>
      <c r="Z67" s="93" t="n">
        <v>21524.8</v>
      </c>
      <c r="AA67" s="70" t="n">
        <v>134.53</v>
      </c>
      <c r="AB67" s="94" t="n">
        <v>1076.24</v>
      </c>
      <c r="AC67" s="95"/>
      <c r="AD67" s="42"/>
      <c r="AE67" s="92" t="n">
        <v>134.53</v>
      </c>
      <c r="AF67" s="93" t="n">
        <v>1076.24</v>
      </c>
      <c r="AG67" s="93" t="n">
        <v>5381.2</v>
      </c>
      <c r="AH67" s="93" t="n">
        <v>21524.8</v>
      </c>
      <c r="AI67" s="70" t="n">
        <v>134.53</v>
      </c>
      <c r="AJ67" s="94" t="n">
        <v>1076.24</v>
      </c>
      <c r="AK67" s="95"/>
      <c r="AL67" s="42"/>
      <c r="AM67" s="92" t="n">
        <v>134.53</v>
      </c>
      <c r="AN67" s="93" t="n">
        <v>1076.24</v>
      </c>
      <c r="AO67" s="93" t="n">
        <v>5381.2</v>
      </c>
      <c r="AP67" s="93" t="n">
        <v>21524.8</v>
      </c>
      <c r="AQ67" s="70" t="n">
        <v>134.53</v>
      </c>
      <c r="AR67" s="94" t="n">
        <v>1076.24</v>
      </c>
      <c r="AS67" s="95"/>
      <c r="AT67" s="42"/>
      <c r="AU67" s="92" t="n">
        <v>134.53</v>
      </c>
      <c r="AV67" s="93" t="n">
        <v>1076.24</v>
      </c>
      <c r="AW67" s="93" t="n">
        <v>5381.2</v>
      </c>
      <c r="AX67" s="93" t="n">
        <v>21524.8</v>
      </c>
      <c r="AY67" s="70" t="n">
        <v>134.53</v>
      </c>
      <c r="AZ67" s="94" t="n">
        <v>1076.24</v>
      </c>
      <c r="BA67" s="95"/>
      <c r="BB67" s="42"/>
      <c r="BC67" s="92" t="n">
        <v>134.53</v>
      </c>
      <c r="BD67" s="93" t="n">
        <v>1076.24</v>
      </c>
      <c r="BE67" s="93" t="n">
        <v>5381.2</v>
      </c>
      <c r="BF67" s="93" t="n">
        <v>21524.8</v>
      </c>
      <c r="BG67" s="70" t="n">
        <v>134.53</v>
      </c>
      <c r="BH67" s="94" t="n">
        <v>1076.24</v>
      </c>
      <c r="BI67" s="95"/>
      <c r="BJ67" s="42"/>
      <c r="BK67" s="92" t="n">
        <v>134.53</v>
      </c>
      <c r="BL67" s="93" t="n">
        <v>1076.24</v>
      </c>
      <c r="BM67" s="93" t="n">
        <v>5381.2</v>
      </c>
      <c r="BN67" s="93" t="n">
        <v>21524.8</v>
      </c>
      <c r="BO67" s="70" t="n">
        <v>134.53</v>
      </c>
      <c r="BP67" s="94" t="n">
        <v>1076.24</v>
      </c>
      <c r="BQ67" s="95"/>
      <c r="BR67" s="42"/>
      <c r="BS67" s="92" t="n">
        <v>134.53</v>
      </c>
      <c r="BT67" s="93" t="n">
        <v>1076.24</v>
      </c>
      <c r="BU67" s="93" t="n">
        <v>5381.2</v>
      </c>
      <c r="BV67" s="93" t="n">
        <v>21524.8</v>
      </c>
      <c r="BW67" s="70" t="n">
        <v>134.53</v>
      </c>
      <c r="BX67" s="94" t="n">
        <v>1076.24</v>
      </c>
      <c r="BY67" s="95"/>
      <c r="BZ67" s="42"/>
      <c r="CA67" s="92" t="n">
        <v>134.53</v>
      </c>
      <c r="CB67" s="93" t="n">
        <v>1076.24</v>
      </c>
      <c r="CC67" s="93" t="n">
        <v>5381.2</v>
      </c>
      <c r="CD67" s="93" t="n">
        <v>21524.8</v>
      </c>
      <c r="CE67" s="70" t="n">
        <v>134.53</v>
      </c>
      <c r="CF67" s="94" t="n">
        <v>1076.24</v>
      </c>
      <c r="CG67" s="95"/>
      <c r="CH67" s="42"/>
      <c r="CI67" s="92" t="n">
        <v>134.53</v>
      </c>
      <c r="CJ67" s="93" t="n">
        <v>1076.24</v>
      </c>
      <c r="CK67" s="93" t="n">
        <v>5381.2</v>
      </c>
      <c r="CL67" s="93" t="n">
        <v>21524.8</v>
      </c>
      <c r="CM67" s="70" t="n">
        <v>134.53</v>
      </c>
      <c r="CN67" s="94" t="n">
        <v>1076.24</v>
      </c>
      <c r="CO67" s="95"/>
      <c r="CP67" s="42"/>
      <c r="CQ67" s="92" t="n">
        <v>134.53</v>
      </c>
      <c r="CR67" s="93" t="n">
        <v>1076.24</v>
      </c>
      <c r="CS67" s="93" t="n">
        <v>5381.2</v>
      </c>
      <c r="CT67" s="93" t="n">
        <v>21524.8</v>
      </c>
      <c r="CU67" s="70" t="n">
        <v>134.53</v>
      </c>
      <c r="CV67" s="94" t="n">
        <v>1076.24</v>
      </c>
      <c r="CW67" s="95"/>
      <c r="CX67" s="42"/>
      <c r="CY67" s="74"/>
    </row>
    <row r="68" customFormat="false" ht="18" hidden="false" customHeight="false" outlineLevel="0" collapsed="false">
      <c r="A68" s="75" t="s">
        <v>166</v>
      </c>
      <c r="B68" s="65" t="s">
        <v>95</v>
      </c>
      <c r="C68" s="99"/>
      <c r="D68" s="99"/>
      <c r="E68" s="100"/>
      <c r="F68" s="42"/>
      <c r="G68" s="92" t="n">
        <v>94.53</v>
      </c>
      <c r="H68" s="93" t="n">
        <v>756.24</v>
      </c>
      <c r="I68" s="93" t="n">
        <v>3781.2</v>
      </c>
      <c r="J68" s="93" t="n">
        <v>15124.8</v>
      </c>
      <c r="K68" s="70"/>
      <c r="L68" s="81"/>
      <c r="M68" s="95"/>
      <c r="N68" s="42"/>
      <c r="O68" s="92" t="n">
        <v>94.53</v>
      </c>
      <c r="P68" s="93" t="n">
        <v>756.24</v>
      </c>
      <c r="Q68" s="93" t="n">
        <v>3781.2</v>
      </c>
      <c r="R68" s="93" t="n">
        <v>15124.8</v>
      </c>
      <c r="S68" s="70"/>
      <c r="T68" s="81"/>
      <c r="U68" s="95"/>
      <c r="V68" s="42"/>
      <c r="W68" s="92" t="n">
        <v>94.53</v>
      </c>
      <c r="X68" s="93" t="n">
        <v>756.24</v>
      </c>
      <c r="Y68" s="93" t="n">
        <v>3781.2</v>
      </c>
      <c r="Z68" s="93" t="n">
        <v>15124.8</v>
      </c>
      <c r="AA68" s="70"/>
      <c r="AB68" s="81"/>
      <c r="AC68" s="95"/>
      <c r="AD68" s="42"/>
      <c r="AE68" s="92" t="n">
        <v>94.53</v>
      </c>
      <c r="AF68" s="93" t="n">
        <v>756.24</v>
      </c>
      <c r="AG68" s="93" t="n">
        <v>3781.2</v>
      </c>
      <c r="AH68" s="93" t="n">
        <v>15124.8</v>
      </c>
      <c r="AI68" s="70"/>
      <c r="AJ68" s="81"/>
      <c r="AK68" s="95"/>
      <c r="AL68" s="42"/>
      <c r="AM68" s="92" t="n">
        <v>94.53</v>
      </c>
      <c r="AN68" s="93" t="n">
        <v>756.24</v>
      </c>
      <c r="AO68" s="93" t="n">
        <v>3781.2</v>
      </c>
      <c r="AP68" s="93" t="n">
        <v>15124.8</v>
      </c>
      <c r="AQ68" s="70"/>
      <c r="AR68" s="81"/>
      <c r="AS68" s="95"/>
      <c r="AT68" s="42"/>
      <c r="AU68" s="92" t="n">
        <v>94.53</v>
      </c>
      <c r="AV68" s="93" t="n">
        <v>756.24</v>
      </c>
      <c r="AW68" s="93" t="n">
        <v>3781.2</v>
      </c>
      <c r="AX68" s="93" t="n">
        <v>15124.8</v>
      </c>
      <c r="AY68" s="70"/>
      <c r="AZ68" s="81"/>
      <c r="BA68" s="95"/>
      <c r="BB68" s="42"/>
      <c r="BC68" s="92" t="n">
        <v>94.53</v>
      </c>
      <c r="BD68" s="93" t="n">
        <v>756.24</v>
      </c>
      <c r="BE68" s="93" t="n">
        <v>3781.2</v>
      </c>
      <c r="BF68" s="93" t="n">
        <v>15124.8</v>
      </c>
      <c r="BG68" s="70"/>
      <c r="BH68" s="81"/>
      <c r="BI68" s="95"/>
      <c r="BJ68" s="42"/>
      <c r="BK68" s="92" t="n">
        <v>94.53</v>
      </c>
      <c r="BL68" s="93" t="n">
        <v>756.24</v>
      </c>
      <c r="BM68" s="93" t="n">
        <v>3781.2</v>
      </c>
      <c r="BN68" s="93" t="n">
        <v>15124.8</v>
      </c>
      <c r="BO68" s="70"/>
      <c r="BP68" s="81"/>
      <c r="BQ68" s="95"/>
      <c r="BR68" s="42"/>
      <c r="BS68" s="92" t="n">
        <v>94.53</v>
      </c>
      <c r="BT68" s="93" t="n">
        <v>756.24</v>
      </c>
      <c r="BU68" s="93" t="n">
        <v>3781.2</v>
      </c>
      <c r="BV68" s="93" t="n">
        <v>15124.8</v>
      </c>
      <c r="BW68" s="70"/>
      <c r="BX68" s="81"/>
      <c r="BY68" s="95"/>
      <c r="BZ68" s="42"/>
      <c r="CA68" s="92" t="n">
        <v>94.53</v>
      </c>
      <c r="CB68" s="93" t="n">
        <v>756.24</v>
      </c>
      <c r="CC68" s="93" t="n">
        <v>3781.2</v>
      </c>
      <c r="CD68" s="93" t="n">
        <v>15124.8</v>
      </c>
      <c r="CE68" s="70"/>
      <c r="CF68" s="81"/>
      <c r="CG68" s="95"/>
      <c r="CH68" s="42"/>
      <c r="CI68" s="92" t="n">
        <v>94.53</v>
      </c>
      <c r="CJ68" s="93" t="n">
        <v>756.24</v>
      </c>
      <c r="CK68" s="93" t="n">
        <v>3781.2</v>
      </c>
      <c r="CL68" s="93" t="n">
        <v>15124.8</v>
      </c>
      <c r="CM68" s="70"/>
      <c r="CN68" s="81"/>
      <c r="CO68" s="95"/>
      <c r="CP68" s="42"/>
      <c r="CQ68" s="92" t="n">
        <v>94.53</v>
      </c>
      <c r="CR68" s="93" t="n">
        <v>756.24</v>
      </c>
      <c r="CS68" s="93" t="n">
        <v>3781.2</v>
      </c>
      <c r="CT68" s="93" t="n">
        <v>15124.8</v>
      </c>
      <c r="CU68" s="70"/>
      <c r="CV68" s="81"/>
      <c r="CW68" s="95"/>
      <c r="CX68" s="42"/>
      <c r="CY68" s="74"/>
    </row>
    <row r="69" customFormat="false" ht="18" hidden="false" customHeight="false" outlineLevel="0" collapsed="false">
      <c r="A69" s="75" t="s">
        <v>167</v>
      </c>
      <c r="B69" s="65" t="s">
        <v>97</v>
      </c>
      <c r="C69" s="99"/>
      <c r="D69" s="99"/>
      <c r="E69" s="100"/>
      <c r="F69" s="42"/>
      <c r="G69" s="92" t="n">
        <v>116.94</v>
      </c>
      <c r="H69" s="93" t="n">
        <v>935.52</v>
      </c>
      <c r="I69" s="93" t="n">
        <v>4677.6</v>
      </c>
      <c r="J69" s="93" t="n">
        <v>18710.4</v>
      </c>
      <c r="K69" s="70"/>
      <c r="L69" s="81"/>
      <c r="M69" s="95"/>
      <c r="N69" s="42"/>
      <c r="O69" s="92" t="n">
        <v>116.94</v>
      </c>
      <c r="P69" s="93" t="n">
        <v>935.52</v>
      </c>
      <c r="Q69" s="93" t="n">
        <v>4677.6</v>
      </c>
      <c r="R69" s="93" t="n">
        <v>18710.4</v>
      </c>
      <c r="S69" s="70"/>
      <c r="T69" s="81"/>
      <c r="U69" s="95"/>
      <c r="V69" s="42"/>
      <c r="W69" s="92" t="n">
        <v>116.94</v>
      </c>
      <c r="X69" s="93" t="n">
        <v>935.52</v>
      </c>
      <c r="Y69" s="93" t="n">
        <v>4677.6</v>
      </c>
      <c r="Z69" s="93" t="n">
        <v>18710.4</v>
      </c>
      <c r="AA69" s="70"/>
      <c r="AB69" s="81"/>
      <c r="AC69" s="95"/>
      <c r="AD69" s="42"/>
      <c r="AE69" s="92" t="n">
        <v>116.94</v>
      </c>
      <c r="AF69" s="93" t="n">
        <v>935.52</v>
      </c>
      <c r="AG69" s="93" t="n">
        <v>4677.6</v>
      </c>
      <c r="AH69" s="93" t="n">
        <v>18710.4</v>
      </c>
      <c r="AI69" s="70"/>
      <c r="AJ69" s="81"/>
      <c r="AK69" s="95"/>
      <c r="AL69" s="42"/>
      <c r="AM69" s="92" t="n">
        <v>116.94</v>
      </c>
      <c r="AN69" s="93" t="n">
        <v>935.52</v>
      </c>
      <c r="AO69" s="93" t="n">
        <v>4677.6</v>
      </c>
      <c r="AP69" s="93" t="n">
        <v>18710.4</v>
      </c>
      <c r="AQ69" s="70"/>
      <c r="AR69" s="81"/>
      <c r="AS69" s="95"/>
      <c r="AT69" s="42"/>
      <c r="AU69" s="92" t="n">
        <v>116.94</v>
      </c>
      <c r="AV69" s="93" t="n">
        <v>935.52</v>
      </c>
      <c r="AW69" s="93" t="n">
        <v>4677.6</v>
      </c>
      <c r="AX69" s="93" t="n">
        <v>18710.4</v>
      </c>
      <c r="AY69" s="70"/>
      <c r="AZ69" s="81"/>
      <c r="BA69" s="95"/>
      <c r="BB69" s="42"/>
      <c r="BC69" s="92" t="n">
        <v>116.94</v>
      </c>
      <c r="BD69" s="93" t="n">
        <v>935.52</v>
      </c>
      <c r="BE69" s="93" t="n">
        <v>4677.6</v>
      </c>
      <c r="BF69" s="93" t="n">
        <v>18710.4</v>
      </c>
      <c r="BG69" s="70"/>
      <c r="BH69" s="81"/>
      <c r="BI69" s="95"/>
      <c r="BJ69" s="42"/>
      <c r="BK69" s="92" t="n">
        <v>116.94</v>
      </c>
      <c r="BL69" s="93" t="n">
        <v>935.52</v>
      </c>
      <c r="BM69" s="93" t="n">
        <v>4677.6</v>
      </c>
      <c r="BN69" s="93" t="n">
        <v>18710.4</v>
      </c>
      <c r="BO69" s="70"/>
      <c r="BP69" s="81"/>
      <c r="BQ69" s="95"/>
      <c r="BR69" s="42"/>
      <c r="BS69" s="92" t="n">
        <v>116.94</v>
      </c>
      <c r="BT69" s="93" t="n">
        <v>935.52</v>
      </c>
      <c r="BU69" s="93" t="n">
        <v>4677.6</v>
      </c>
      <c r="BV69" s="93" t="n">
        <v>18710.4</v>
      </c>
      <c r="BW69" s="70"/>
      <c r="BX69" s="81"/>
      <c r="BY69" s="95"/>
      <c r="BZ69" s="42"/>
      <c r="CA69" s="92" t="n">
        <v>116.94</v>
      </c>
      <c r="CB69" s="93" t="n">
        <v>935.52</v>
      </c>
      <c r="CC69" s="93" t="n">
        <v>4677.6</v>
      </c>
      <c r="CD69" s="93" t="n">
        <v>18710.4</v>
      </c>
      <c r="CE69" s="70"/>
      <c r="CF69" s="81"/>
      <c r="CG69" s="95"/>
      <c r="CH69" s="42"/>
      <c r="CI69" s="92" t="n">
        <v>116.94</v>
      </c>
      <c r="CJ69" s="93" t="n">
        <v>935.52</v>
      </c>
      <c r="CK69" s="93" t="n">
        <v>4677.6</v>
      </c>
      <c r="CL69" s="93" t="n">
        <v>18710.4</v>
      </c>
      <c r="CM69" s="70"/>
      <c r="CN69" s="81"/>
      <c r="CO69" s="95"/>
      <c r="CP69" s="42"/>
      <c r="CQ69" s="92" t="n">
        <v>116.94</v>
      </c>
      <c r="CR69" s="93" t="n">
        <v>935.52</v>
      </c>
      <c r="CS69" s="93" t="n">
        <v>4677.6</v>
      </c>
      <c r="CT69" s="93" t="n">
        <v>18710.4</v>
      </c>
      <c r="CU69" s="70"/>
      <c r="CV69" s="81"/>
      <c r="CW69" s="95"/>
      <c r="CX69" s="42"/>
      <c r="CY69" s="74"/>
    </row>
    <row r="70" customFormat="false" ht="18" hidden="false" customHeight="false" outlineLevel="0" collapsed="false">
      <c r="A70" s="75" t="s">
        <v>168</v>
      </c>
      <c r="B70" s="102" t="s">
        <v>169</v>
      </c>
      <c r="C70" s="96"/>
      <c r="D70" s="96"/>
      <c r="E70" s="97"/>
      <c r="F70" s="42"/>
      <c r="G70" s="92"/>
      <c r="H70" s="93"/>
      <c r="I70" s="93"/>
      <c r="J70" s="93"/>
      <c r="K70" s="70"/>
      <c r="L70" s="94"/>
      <c r="M70" s="95"/>
      <c r="N70" s="42"/>
      <c r="O70" s="92"/>
      <c r="P70" s="93"/>
      <c r="Q70" s="93"/>
      <c r="R70" s="93"/>
      <c r="S70" s="70"/>
      <c r="T70" s="94"/>
      <c r="U70" s="95"/>
      <c r="V70" s="42"/>
      <c r="W70" s="92"/>
      <c r="X70" s="93"/>
      <c r="Y70" s="93"/>
      <c r="Z70" s="93"/>
      <c r="AA70" s="70"/>
      <c r="AB70" s="94"/>
      <c r="AC70" s="95"/>
      <c r="AD70" s="42"/>
      <c r="AE70" s="92"/>
      <c r="AF70" s="93"/>
      <c r="AG70" s="93"/>
      <c r="AH70" s="93"/>
      <c r="AI70" s="70"/>
      <c r="AJ70" s="94"/>
      <c r="AK70" s="95"/>
      <c r="AL70" s="42"/>
      <c r="AM70" s="92"/>
      <c r="AN70" s="93"/>
      <c r="AO70" s="93"/>
      <c r="AP70" s="93"/>
      <c r="AQ70" s="70"/>
      <c r="AR70" s="94"/>
      <c r="AS70" s="95"/>
      <c r="AT70" s="42"/>
      <c r="AU70" s="92"/>
      <c r="AV70" s="93"/>
      <c r="AW70" s="93"/>
      <c r="AX70" s="93"/>
      <c r="AY70" s="70"/>
      <c r="AZ70" s="94"/>
      <c r="BA70" s="95"/>
      <c r="BB70" s="42"/>
      <c r="BC70" s="92"/>
      <c r="BD70" s="93"/>
      <c r="BE70" s="93"/>
      <c r="BF70" s="93"/>
      <c r="BG70" s="70"/>
      <c r="BH70" s="94"/>
      <c r="BI70" s="95"/>
      <c r="BJ70" s="42"/>
      <c r="BK70" s="92"/>
      <c r="BL70" s="93"/>
      <c r="BM70" s="93"/>
      <c r="BN70" s="93"/>
      <c r="BO70" s="70"/>
      <c r="BP70" s="94"/>
      <c r="BQ70" s="95"/>
      <c r="BR70" s="42"/>
      <c r="BS70" s="92"/>
      <c r="BT70" s="93"/>
      <c r="BU70" s="93"/>
      <c r="BV70" s="93"/>
      <c r="BW70" s="70"/>
      <c r="BX70" s="94"/>
      <c r="BY70" s="95"/>
      <c r="BZ70" s="42"/>
      <c r="CA70" s="92"/>
      <c r="CB70" s="93"/>
      <c r="CC70" s="93"/>
      <c r="CD70" s="93"/>
      <c r="CE70" s="70"/>
      <c r="CF70" s="94"/>
      <c r="CG70" s="95"/>
      <c r="CH70" s="42"/>
      <c r="CI70" s="92"/>
      <c r="CJ70" s="93"/>
      <c r="CK70" s="93"/>
      <c r="CL70" s="93"/>
      <c r="CM70" s="70"/>
      <c r="CN70" s="94"/>
      <c r="CO70" s="95"/>
      <c r="CP70" s="42"/>
      <c r="CQ70" s="92"/>
      <c r="CR70" s="93"/>
      <c r="CS70" s="93"/>
      <c r="CT70" s="93"/>
      <c r="CU70" s="70"/>
      <c r="CV70" s="94"/>
      <c r="CW70" s="95"/>
      <c r="CX70" s="42"/>
      <c r="CY70" s="74"/>
    </row>
    <row r="71" customFormat="false" ht="18" hidden="false" customHeight="false" outlineLevel="0" collapsed="false">
      <c r="A71" s="75" t="s">
        <v>170</v>
      </c>
      <c r="B71" s="65" t="s">
        <v>95</v>
      </c>
      <c r="C71" s="99"/>
      <c r="D71" s="99"/>
      <c r="E71" s="100"/>
      <c r="F71" s="42"/>
      <c r="G71" s="92"/>
      <c r="H71" s="93"/>
      <c r="I71" s="93"/>
      <c r="J71" s="93"/>
      <c r="K71" s="70"/>
      <c r="L71" s="81"/>
      <c r="M71" s="95"/>
      <c r="N71" s="42"/>
      <c r="O71" s="92"/>
      <c r="P71" s="93"/>
      <c r="Q71" s="93"/>
      <c r="R71" s="93"/>
      <c r="S71" s="70"/>
      <c r="T71" s="81"/>
      <c r="U71" s="95"/>
      <c r="V71" s="42"/>
      <c r="W71" s="92"/>
      <c r="X71" s="93"/>
      <c r="Y71" s="93"/>
      <c r="Z71" s="93"/>
      <c r="AA71" s="70"/>
      <c r="AB71" s="81"/>
      <c r="AC71" s="95"/>
      <c r="AD71" s="42"/>
      <c r="AE71" s="92"/>
      <c r="AF71" s="93"/>
      <c r="AG71" s="93"/>
      <c r="AH71" s="93"/>
      <c r="AI71" s="70"/>
      <c r="AJ71" s="81"/>
      <c r="AK71" s="95"/>
      <c r="AL71" s="42"/>
      <c r="AM71" s="92"/>
      <c r="AN71" s="93"/>
      <c r="AO71" s="93"/>
      <c r="AP71" s="93"/>
      <c r="AQ71" s="70"/>
      <c r="AR71" s="81"/>
      <c r="AS71" s="95"/>
      <c r="AT71" s="42"/>
      <c r="AU71" s="92"/>
      <c r="AV71" s="93"/>
      <c r="AW71" s="93"/>
      <c r="AX71" s="93"/>
      <c r="AY71" s="70"/>
      <c r="AZ71" s="81"/>
      <c r="BA71" s="95"/>
      <c r="BB71" s="42"/>
      <c r="BC71" s="92"/>
      <c r="BD71" s="93"/>
      <c r="BE71" s="93"/>
      <c r="BF71" s="93"/>
      <c r="BG71" s="70"/>
      <c r="BH71" s="81"/>
      <c r="BI71" s="95"/>
      <c r="BJ71" s="42"/>
      <c r="BK71" s="92"/>
      <c r="BL71" s="93"/>
      <c r="BM71" s="93"/>
      <c r="BN71" s="93"/>
      <c r="BO71" s="70"/>
      <c r="BP71" s="81"/>
      <c r="BQ71" s="95"/>
      <c r="BR71" s="42"/>
      <c r="BS71" s="92"/>
      <c r="BT71" s="93"/>
      <c r="BU71" s="93"/>
      <c r="BV71" s="93"/>
      <c r="BW71" s="70"/>
      <c r="BX71" s="81"/>
      <c r="BY71" s="95"/>
      <c r="BZ71" s="42"/>
      <c r="CA71" s="92"/>
      <c r="CB71" s="93"/>
      <c r="CC71" s="93"/>
      <c r="CD71" s="93"/>
      <c r="CE71" s="70"/>
      <c r="CF71" s="81"/>
      <c r="CG71" s="95"/>
      <c r="CH71" s="42"/>
      <c r="CI71" s="92"/>
      <c r="CJ71" s="93"/>
      <c r="CK71" s="93"/>
      <c r="CL71" s="93"/>
      <c r="CM71" s="70"/>
      <c r="CN71" s="81"/>
      <c r="CO71" s="95"/>
      <c r="CP71" s="42"/>
      <c r="CQ71" s="92"/>
      <c r="CR71" s="93"/>
      <c r="CS71" s="93"/>
      <c r="CT71" s="93"/>
      <c r="CU71" s="70"/>
      <c r="CV71" s="81"/>
      <c r="CW71" s="95"/>
      <c r="CX71" s="42"/>
      <c r="CY71" s="74"/>
    </row>
    <row r="72" customFormat="false" ht="18" hidden="false" customHeight="false" outlineLevel="0" collapsed="false">
      <c r="A72" s="75" t="s">
        <v>171</v>
      </c>
      <c r="B72" s="65" t="s">
        <v>97</v>
      </c>
      <c r="C72" s="99"/>
      <c r="D72" s="99"/>
      <c r="E72" s="100"/>
      <c r="F72" s="42"/>
      <c r="G72" s="92"/>
      <c r="H72" s="93"/>
      <c r="I72" s="93"/>
      <c r="J72" s="93"/>
      <c r="K72" s="70"/>
      <c r="L72" s="81"/>
      <c r="M72" s="95"/>
      <c r="N72" s="42"/>
      <c r="O72" s="92"/>
      <c r="P72" s="93"/>
      <c r="Q72" s="93"/>
      <c r="R72" s="93"/>
      <c r="S72" s="70"/>
      <c r="T72" s="81"/>
      <c r="U72" s="95"/>
      <c r="V72" s="42"/>
      <c r="W72" s="92"/>
      <c r="X72" s="93"/>
      <c r="Y72" s="93"/>
      <c r="Z72" s="93"/>
      <c r="AA72" s="70"/>
      <c r="AB72" s="81"/>
      <c r="AC72" s="95"/>
      <c r="AD72" s="42"/>
      <c r="AE72" s="92"/>
      <c r="AF72" s="93"/>
      <c r="AG72" s="93"/>
      <c r="AH72" s="93"/>
      <c r="AI72" s="70"/>
      <c r="AJ72" s="81"/>
      <c r="AK72" s="95"/>
      <c r="AL72" s="42"/>
      <c r="AM72" s="92"/>
      <c r="AN72" s="93"/>
      <c r="AO72" s="93"/>
      <c r="AP72" s="93"/>
      <c r="AQ72" s="70"/>
      <c r="AR72" s="81"/>
      <c r="AS72" s="95"/>
      <c r="AT72" s="42"/>
      <c r="AU72" s="92"/>
      <c r="AV72" s="93"/>
      <c r="AW72" s="93"/>
      <c r="AX72" s="93"/>
      <c r="AY72" s="70"/>
      <c r="AZ72" s="81"/>
      <c r="BA72" s="95"/>
      <c r="BB72" s="42"/>
      <c r="BC72" s="92"/>
      <c r="BD72" s="93"/>
      <c r="BE72" s="93"/>
      <c r="BF72" s="93"/>
      <c r="BG72" s="70"/>
      <c r="BH72" s="81"/>
      <c r="BI72" s="95"/>
      <c r="BJ72" s="42"/>
      <c r="BK72" s="92"/>
      <c r="BL72" s="93"/>
      <c r="BM72" s="93"/>
      <c r="BN72" s="93"/>
      <c r="BO72" s="70"/>
      <c r="BP72" s="81"/>
      <c r="BQ72" s="95"/>
      <c r="BR72" s="42"/>
      <c r="BS72" s="92"/>
      <c r="BT72" s="93"/>
      <c r="BU72" s="93"/>
      <c r="BV72" s="93"/>
      <c r="BW72" s="70"/>
      <c r="BX72" s="81"/>
      <c r="BY72" s="95"/>
      <c r="BZ72" s="42"/>
      <c r="CA72" s="92"/>
      <c r="CB72" s="93"/>
      <c r="CC72" s="93"/>
      <c r="CD72" s="93"/>
      <c r="CE72" s="70"/>
      <c r="CF72" s="81"/>
      <c r="CG72" s="95"/>
      <c r="CH72" s="42"/>
      <c r="CI72" s="92"/>
      <c r="CJ72" s="93"/>
      <c r="CK72" s="93"/>
      <c r="CL72" s="93"/>
      <c r="CM72" s="70"/>
      <c r="CN72" s="81"/>
      <c r="CO72" s="95"/>
      <c r="CP72" s="42"/>
      <c r="CQ72" s="92"/>
      <c r="CR72" s="93"/>
      <c r="CS72" s="93"/>
      <c r="CT72" s="93"/>
      <c r="CU72" s="70"/>
      <c r="CV72" s="81"/>
      <c r="CW72" s="95"/>
      <c r="CX72" s="42"/>
      <c r="CY72" s="74"/>
    </row>
    <row r="73" customFormat="false" ht="18" hidden="false" customHeight="false" outlineLevel="0" collapsed="false">
      <c r="A73" s="75" t="s">
        <v>172</v>
      </c>
      <c r="B73" s="102" t="s">
        <v>169</v>
      </c>
      <c r="C73" s="96"/>
      <c r="D73" s="96"/>
      <c r="E73" s="97"/>
      <c r="F73" s="42"/>
      <c r="G73" s="92"/>
      <c r="H73" s="93"/>
      <c r="I73" s="93"/>
      <c r="J73" s="93"/>
      <c r="K73" s="70"/>
      <c r="L73" s="94"/>
      <c r="M73" s="95"/>
      <c r="N73" s="42"/>
      <c r="O73" s="92"/>
      <c r="P73" s="93"/>
      <c r="Q73" s="93"/>
      <c r="R73" s="93"/>
      <c r="S73" s="70"/>
      <c r="T73" s="94"/>
      <c r="U73" s="95"/>
      <c r="V73" s="42"/>
      <c r="W73" s="92"/>
      <c r="X73" s="93"/>
      <c r="Y73" s="93"/>
      <c r="Z73" s="93"/>
      <c r="AA73" s="70"/>
      <c r="AB73" s="94"/>
      <c r="AC73" s="95"/>
      <c r="AD73" s="42"/>
      <c r="AE73" s="92"/>
      <c r="AF73" s="93"/>
      <c r="AG73" s="93"/>
      <c r="AH73" s="93"/>
      <c r="AI73" s="70"/>
      <c r="AJ73" s="94"/>
      <c r="AK73" s="95"/>
      <c r="AL73" s="42"/>
      <c r="AM73" s="92"/>
      <c r="AN73" s="93"/>
      <c r="AO73" s="93"/>
      <c r="AP73" s="93"/>
      <c r="AQ73" s="70"/>
      <c r="AR73" s="94"/>
      <c r="AS73" s="95"/>
      <c r="AT73" s="42"/>
      <c r="AU73" s="92"/>
      <c r="AV73" s="93"/>
      <c r="AW73" s="93"/>
      <c r="AX73" s="93"/>
      <c r="AY73" s="70"/>
      <c r="AZ73" s="94"/>
      <c r="BA73" s="95"/>
      <c r="BB73" s="42"/>
      <c r="BC73" s="92"/>
      <c r="BD73" s="93"/>
      <c r="BE73" s="93"/>
      <c r="BF73" s="93"/>
      <c r="BG73" s="70"/>
      <c r="BH73" s="94"/>
      <c r="BI73" s="95"/>
      <c r="BJ73" s="42"/>
      <c r="BK73" s="92"/>
      <c r="BL73" s="93"/>
      <c r="BM73" s="93"/>
      <c r="BN73" s="93"/>
      <c r="BO73" s="70"/>
      <c r="BP73" s="94"/>
      <c r="BQ73" s="95"/>
      <c r="BR73" s="42"/>
      <c r="BS73" s="92"/>
      <c r="BT73" s="93"/>
      <c r="BU73" s="93"/>
      <c r="BV73" s="93"/>
      <c r="BW73" s="70"/>
      <c r="BX73" s="94"/>
      <c r="BY73" s="95"/>
      <c r="BZ73" s="42"/>
      <c r="CA73" s="92"/>
      <c r="CB73" s="93"/>
      <c r="CC73" s="93"/>
      <c r="CD73" s="93"/>
      <c r="CE73" s="70"/>
      <c r="CF73" s="94"/>
      <c r="CG73" s="95"/>
      <c r="CH73" s="42"/>
      <c r="CI73" s="92"/>
      <c r="CJ73" s="93"/>
      <c r="CK73" s="93"/>
      <c r="CL73" s="93"/>
      <c r="CM73" s="70"/>
      <c r="CN73" s="94"/>
      <c r="CO73" s="95"/>
      <c r="CP73" s="42"/>
      <c r="CQ73" s="92"/>
      <c r="CR73" s="93"/>
      <c r="CS73" s="93"/>
      <c r="CT73" s="93"/>
      <c r="CU73" s="70"/>
      <c r="CV73" s="94"/>
      <c r="CW73" s="95"/>
      <c r="CX73" s="42"/>
      <c r="CY73" s="74"/>
    </row>
    <row r="74" customFormat="false" ht="18" hidden="false" customHeight="false" outlineLevel="0" collapsed="false">
      <c r="A74" s="75" t="s">
        <v>173</v>
      </c>
      <c r="B74" s="65" t="s">
        <v>95</v>
      </c>
      <c r="C74" s="99"/>
      <c r="D74" s="99"/>
      <c r="E74" s="100"/>
      <c r="F74" s="42"/>
      <c r="G74" s="92"/>
      <c r="H74" s="93"/>
      <c r="I74" s="93"/>
      <c r="J74" s="93"/>
      <c r="K74" s="70"/>
      <c r="L74" s="81"/>
      <c r="M74" s="95"/>
      <c r="N74" s="42"/>
      <c r="O74" s="92"/>
      <c r="P74" s="93"/>
      <c r="Q74" s="93"/>
      <c r="R74" s="93"/>
      <c r="S74" s="70"/>
      <c r="T74" s="81"/>
      <c r="U74" s="95"/>
      <c r="V74" s="42"/>
      <c r="W74" s="92"/>
      <c r="X74" s="93"/>
      <c r="Y74" s="93"/>
      <c r="Z74" s="93"/>
      <c r="AA74" s="70"/>
      <c r="AB74" s="81"/>
      <c r="AC74" s="95"/>
      <c r="AD74" s="42"/>
      <c r="AE74" s="92"/>
      <c r="AF74" s="93"/>
      <c r="AG74" s="93"/>
      <c r="AH74" s="93"/>
      <c r="AI74" s="70"/>
      <c r="AJ74" s="81"/>
      <c r="AK74" s="95"/>
      <c r="AL74" s="42"/>
      <c r="AM74" s="92"/>
      <c r="AN74" s="93"/>
      <c r="AO74" s="93"/>
      <c r="AP74" s="93"/>
      <c r="AQ74" s="70"/>
      <c r="AR74" s="81"/>
      <c r="AS74" s="95"/>
      <c r="AT74" s="42"/>
      <c r="AU74" s="92"/>
      <c r="AV74" s="93"/>
      <c r="AW74" s="93"/>
      <c r="AX74" s="93"/>
      <c r="AY74" s="70"/>
      <c r="AZ74" s="81"/>
      <c r="BA74" s="95"/>
      <c r="BB74" s="42"/>
      <c r="BC74" s="92"/>
      <c r="BD74" s="93"/>
      <c r="BE74" s="93"/>
      <c r="BF74" s="93"/>
      <c r="BG74" s="70"/>
      <c r="BH74" s="81"/>
      <c r="BI74" s="95"/>
      <c r="BJ74" s="42"/>
      <c r="BK74" s="92"/>
      <c r="BL74" s="93"/>
      <c r="BM74" s="93"/>
      <c r="BN74" s="93"/>
      <c r="BO74" s="70"/>
      <c r="BP74" s="81"/>
      <c r="BQ74" s="95"/>
      <c r="BR74" s="42"/>
      <c r="BS74" s="92"/>
      <c r="BT74" s="93"/>
      <c r="BU74" s="93"/>
      <c r="BV74" s="93"/>
      <c r="BW74" s="70"/>
      <c r="BX74" s="81"/>
      <c r="BY74" s="95"/>
      <c r="BZ74" s="42"/>
      <c r="CA74" s="92"/>
      <c r="CB74" s="93"/>
      <c r="CC74" s="93"/>
      <c r="CD74" s="93"/>
      <c r="CE74" s="70"/>
      <c r="CF74" s="81"/>
      <c r="CG74" s="95"/>
      <c r="CH74" s="42"/>
      <c r="CI74" s="92"/>
      <c r="CJ74" s="93"/>
      <c r="CK74" s="93"/>
      <c r="CL74" s="93"/>
      <c r="CM74" s="70"/>
      <c r="CN74" s="81"/>
      <c r="CO74" s="95"/>
      <c r="CP74" s="42"/>
      <c r="CQ74" s="92"/>
      <c r="CR74" s="93"/>
      <c r="CS74" s="93"/>
      <c r="CT74" s="93"/>
      <c r="CU74" s="70"/>
      <c r="CV74" s="81"/>
      <c r="CW74" s="95"/>
      <c r="CX74" s="42"/>
      <c r="CY74" s="74"/>
    </row>
    <row r="75" customFormat="false" ht="18" hidden="false" customHeight="false" outlineLevel="0" collapsed="false">
      <c r="A75" s="75" t="s">
        <v>174</v>
      </c>
      <c r="B75" s="65" t="s">
        <v>97</v>
      </c>
      <c r="C75" s="99"/>
      <c r="D75" s="99"/>
      <c r="E75" s="100"/>
      <c r="F75" s="42"/>
      <c r="G75" s="92"/>
      <c r="H75" s="93"/>
      <c r="I75" s="93"/>
      <c r="J75" s="93"/>
      <c r="K75" s="70"/>
      <c r="L75" s="81"/>
      <c r="M75" s="95"/>
      <c r="N75" s="42"/>
      <c r="O75" s="92"/>
      <c r="P75" s="93"/>
      <c r="Q75" s="93"/>
      <c r="R75" s="93"/>
      <c r="S75" s="70"/>
      <c r="T75" s="81"/>
      <c r="U75" s="95"/>
      <c r="V75" s="42"/>
      <c r="W75" s="92"/>
      <c r="X75" s="93"/>
      <c r="Y75" s="93"/>
      <c r="Z75" s="93"/>
      <c r="AA75" s="70"/>
      <c r="AB75" s="81"/>
      <c r="AC75" s="95"/>
      <c r="AD75" s="42"/>
      <c r="AE75" s="92"/>
      <c r="AF75" s="93"/>
      <c r="AG75" s="93"/>
      <c r="AH75" s="93"/>
      <c r="AI75" s="70"/>
      <c r="AJ75" s="81"/>
      <c r="AK75" s="95"/>
      <c r="AL75" s="42"/>
      <c r="AM75" s="92"/>
      <c r="AN75" s="93"/>
      <c r="AO75" s="93"/>
      <c r="AP75" s="93"/>
      <c r="AQ75" s="70"/>
      <c r="AR75" s="81"/>
      <c r="AS75" s="95"/>
      <c r="AT75" s="42"/>
      <c r="AU75" s="92"/>
      <c r="AV75" s="93"/>
      <c r="AW75" s="93"/>
      <c r="AX75" s="93"/>
      <c r="AY75" s="70"/>
      <c r="AZ75" s="81"/>
      <c r="BA75" s="95"/>
      <c r="BB75" s="42"/>
      <c r="BC75" s="92"/>
      <c r="BD75" s="93"/>
      <c r="BE75" s="93"/>
      <c r="BF75" s="93"/>
      <c r="BG75" s="70"/>
      <c r="BH75" s="81"/>
      <c r="BI75" s="95"/>
      <c r="BJ75" s="42"/>
      <c r="BK75" s="92"/>
      <c r="BL75" s="93"/>
      <c r="BM75" s="93"/>
      <c r="BN75" s="93"/>
      <c r="BO75" s="70"/>
      <c r="BP75" s="81"/>
      <c r="BQ75" s="95"/>
      <c r="BR75" s="42"/>
      <c r="BS75" s="92"/>
      <c r="BT75" s="93"/>
      <c r="BU75" s="93"/>
      <c r="BV75" s="93"/>
      <c r="BW75" s="70"/>
      <c r="BX75" s="81"/>
      <c r="BY75" s="95"/>
      <c r="BZ75" s="42"/>
      <c r="CA75" s="92"/>
      <c r="CB75" s="93"/>
      <c r="CC75" s="93"/>
      <c r="CD75" s="93"/>
      <c r="CE75" s="70"/>
      <c r="CF75" s="81"/>
      <c r="CG75" s="95"/>
      <c r="CH75" s="42"/>
      <c r="CI75" s="92"/>
      <c r="CJ75" s="93"/>
      <c r="CK75" s="93"/>
      <c r="CL75" s="93"/>
      <c r="CM75" s="70"/>
      <c r="CN75" s="81"/>
      <c r="CO75" s="95"/>
      <c r="CP75" s="42"/>
      <c r="CQ75" s="92"/>
      <c r="CR75" s="93"/>
      <c r="CS75" s="93"/>
      <c r="CT75" s="93"/>
      <c r="CU75" s="70"/>
      <c r="CV75" s="81"/>
      <c r="CW75" s="95"/>
      <c r="CX75" s="42"/>
      <c r="CY75" s="74"/>
    </row>
    <row r="76" customFormat="false" ht="18" hidden="false" customHeight="false" outlineLevel="0" collapsed="false">
      <c r="A76" s="75" t="s">
        <v>175</v>
      </c>
      <c r="B76" s="102" t="s">
        <v>169</v>
      </c>
      <c r="C76" s="96"/>
      <c r="D76" s="96"/>
      <c r="E76" s="97"/>
      <c r="F76" s="42"/>
      <c r="G76" s="92"/>
      <c r="H76" s="93"/>
      <c r="I76" s="93"/>
      <c r="J76" s="93"/>
      <c r="K76" s="70"/>
      <c r="L76" s="94"/>
      <c r="M76" s="95"/>
      <c r="N76" s="42"/>
      <c r="O76" s="92"/>
      <c r="P76" s="93"/>
      <c r="Q76" s="93"/>
      <c r="R76" s="93"/>
      <c r="S76" s="70"/>
      <c r="T76" s="94"/>
      <c r="U76" s="95"/>
      <c r="V76" s="42"/>
      <c r="W76" s="92"/>
      <c r="X76" s="93"/>
      <c r="Y76" s="93"/>
      <c r="Z76" s="93"/>
      <c r="AA76" s="70"/>
      <c r="AB76" s="94"/>
      <c r="AC76" s="95"/>
      <c r="AD76" s="42"/>
      <c r="AE76" s="92"/>
      <c r="AF76" s="93"/>
      <c r="AG76" s="93"/>
      <c r="AH76" s="93"/>
      <c r="AI76" s="70"/>
      <c r="AJ76" s="94"/>
      <c r="AK76" s="95"/>
      <c r="AL76" s="42"/>
      <c r="AM76" s="92"/>
      <c r="AN76" s="93"/>
      <c r="AO76" s="93"/>
      <c r="AP76" s="93"/>
      <c r="AQ76" s="70"/>
      <c r="AR76" s="94"/>
      <c r="AS76" s="95"/>
      <c r="AT76" s="42"/>
      <c r="AU76" s="92"/>
      <c r="AV76" s="93"/>
      <c r="AW76" s="93"/>
      <c r="AX76" s="93"/>
      <c r="AY76" s="70"/>
      <c r="AZ76" s="94"/>
      <c r="BA76" s="95"/>
      <c r="BB76" s="42"/>
      <c r="BC76" s="92"/>
      <c r="BD76" s="93"/>
      <c r="BE76" s="93"/>
      <c r="BF76" s="93"/>
      <c r="BG76" s="70"/>
      <c r="BH76" s="94"/>
      <c r="BI76" s="95"/>
      <c r="BJ76" s="42"/>
      <c r="BK76" s="92"/>
      <c r="BL76" s="93"/>
      <c r="BM76" s="93"/>
      <c r="BN76" s="93"/>
      <c r="BO76" s="70"/>
      <c r="BP76" s="94"/>
      <c r="BQ76" s="95"/>
      <c r="BR76" s="42"/>
      <c r="BS76" s="92"/>
      <c r="BT76" s="93"/>
      <c r="BU76" s="93"/>
      <c r="BV76" s="93"/>
      <c r="BW76" s="70"/>
      <c r="BX76" s="94"/>
      <c r="BY76" s="95"/>
      <c r="BZ76" s="42"/>
      <c r="CA76" s="92"/>
      <c r="CB76" s="93"/>
      <c r="CC76" s="93"/>
      <c r="CD76" s="93"/>
      <c r="CE76" s="70"/>
      <c r="CF76" s="94"/>
      <c r="CG76" s="95"/>
      <c r="CH76" s="42"/>
      <c r="CI76" s="92"/>
      <c r="CJ76" s="93"/>
      <c r="CK76" s="93"/>
      <c r="CL76" s="93"/>
      <c r="CM76" s="70"/>
      <c r="CN76" s="94"/>
      <c r="CO76" s="95"/>
      <c r="CP76" s="42"/>
      <c r="CQ76" s="92"/>
      <c r="CR76" s="93"/>
      <c r="CS76" s="93"/>
      <c r="CT76" s="93"/>
      <c r="CU76" s="70"/>
      <c r="CV76" s="94"/>
      <c r="CW76" s="95"/>
      <c r="CX76" s="42"/>
      <c r="CY76" s="74"/>
    </row>
    <row r="77" customFormat="false" ht="18" hidden="false" customHeight="false" outlineLevel="0" collapsed="false">
      <c r="A77" s="75" t="s">
        <v>176</v>
      </c>
      <c r="B77" s="65" t="s">
        <v>95</v>
      </c>
      <c r="C77" s="99"/>
      <c r="D77" s="99"/>
      <c r="E77" s="100"/>
      <c r="F77" s="42"/>
      <c r="G77" s="92"/>
      <c r="H77" s="93"/>
      <c r="I77" s="93"/>
      <c r="J77" s="93"/>
      <c r="K77" s="70"/>
      <c r="L77" s="81"/>
      <c r="M77" s="95"/>
      <c r="N77" s="42"/>
      <c r="O77" s="92"/>
      <c r="P77" s="93"/>
      <c r="Q77" s="93"/>
      <c r="R77" s="93"/>
      <c r="S77" s="70"/>
      <c r="T77" s="81"/>
      <c r="U77" s="95"/>
      <c r="V77" s="42"/>
      <c r="W77" s="92"/>
      <c r="X77" s="93"/>
      <c r="Y77" s="93"/>
      <c r="Z77" s="93"/>
      <c r="AA77" s="70"/>
      <c r="AB77" s="81"/>
      <c r="AC77" s="95"/>
      <c r="AD77" s="42"/>
      <c r="AE77" s="92"/>
      <c r="AF77" s="93"/>
      <c r="AG77" s="93"/>
      <c r="AH77" s="93"/>
      <c r="AI77" s="70"/>
      <c r="AJ77" s="81"/>
      <c r="AK77" s="95"/>
      <c r="AL77" s="42"/>
      <c r="AM77" s="92"/>
      <c r="AN77" s="93"/>
      <c r="AO77" s="93"/>
      <c r="AP77" s="93"/>
      <c r="AQ77" s="70"/>
      <c r="AR77" s="81"/>
      <c r="AS77" s="95"/>
      <c r="AT77" s="42"/>
      <c r="AU77" s="92"/>
      <c r="AV77" s="93"/>
      <c r="AW77" s="93"/>
      <c r="AX77" s="93"/>
      <c r="AY77" s="70"/>
      <c r="AZ77" s="81"/>
      <c r="BA77" s="95"/>
      <c r="BB77" s="42"/>
      <c r="BC77" s="92"/>
      <c r="BD77" s="93"/>
      <c r="BE77" s="93"/>
      <c r="BF77" s="93"/>
      <c r="BG77" s="70"/>
      <c r="BH77" s="81"/>
      <c r="BI77" s="95"/>
      <c r="BJ77" s="42"/>
      <c r="BK77" s="92"/>
      <c r="BL77" s="93"/>
      <c r="BM77" s="93"/>
      <c r="BN77" s="93"/>
      <c r="BO77" s="70"/>
      <c r="BP77" s="81"/>
      <c r="BQ77" s="95"/>
      <c r="BR77" s="42"/>
      <c r="BS77" s="92"/>
      <c r="BT77" s="93"/>
      <c r="BU77" s="93"/>
      <c r="BV77" s="93"/>
      <c r="BW77" s="70"/>
      <c r="BX77" s="81"/>
      <c r="BY77" s="95"/>
      <c r="BZ77" s="42"/>
      <c r="CA77" s="92"/>
      <c r="CB77" s="93"/>
      <c r="CC77" s="93"/>
      <c r="CD77" s="93"/>
      <c r="CE77" s="70"/>
      <c r="CF77" s="81"/>
      <c r="CG77" s="95"/>
      <c r="CH77" s="42"/>
      <c r="CI77" s="92"/>
      <c r="CJ77" s="93"/>
      <c r="CK77" s="93"/>
      <c r="CL77" s="93"/>
      <c r="CM77" s="70"/>
      <c r="CN77" s="81"/>
      <c r="CO77" s="95"/>
      <c r="CP77" s="42"/>
      <c r="CQ77" s="92"/>
      <c r="CR77" s="93"/>
      <c r="CS77" s="93"/>
      <c r="CT77" s="93"/>
      <c r="CU77" s="70"/>
      <c r="CV77" s="81"/>
      <c r="CW77" s="95"/>
      <c r="CX77" s="42"/>
      <c r="CY77" s="74"/>
    </row>
    <row r="78" customFormat="false" ht="18" hidden="false" customHeight="false" outlineLevel="0" collapsed="false">
      <c r="A78" s="75" t="s">
        <v>177</v>
      </c>
      <c r="B78" s="65" t="s">
        <v>97</v>
      </c>
      <c r="C78" s="99"/>
      <c r="D78" s="99"/>
      <c r="E78" s="100"/>
      <c r="F78" s="42"/>
      <c r="G78" s="92"/>
      <c r="H78" s="93"/>
      <c r="I78" s="93"/>
      <c r="J78" s="93"/>
      <c r="K78" s="70"/>
      <c r="L78" s="81"/>
      <c r="M78" s="95"/>
      <c r="N78" s="42"/>
      <c r="O78" s="92"/>
      <c r="P78" s="93"/>
      <c r="Q78" s="93"/>
      <c r="R78" s="93"/>
      <c r="S78" s="70"/>
      <c r="T78" s="81"/>
      <c r="U78" s="95"/>
      <c r="V78" s="42"/>
      <c r="W78" s="92"/>
      <c r="X78" s="93"/>
      <c r="Y78" s="93"/>
      <c r="Z78" s="93"/>
      <c r="AA78" s="70"/>
      <c r="AB78" s="81"/>
      <c r="AC78" s="95"/>
      <c r="AD78" s="42"/>
      <c r="AE78" s="92"/>
      <c r="AF78" s="93"/>
      <c r="AG78" s="93"/>
      <c r="AH78" s="93"/>
      <c r="AI78" s="70"/>
      <c r="AJ78" s="81"/>
      <c r="AK78" s="95"/>
      <c r="AL78" s="42"/>
      <c r="AM78" s="92"/>
      <c r="AN78" s="93"/>
      <c r="AO78" s="93"/>
      <c r="AP78" s="93"/>
      <c r="AQ78" s="70"/>
      <c r="AR78" s="81"/>
      <c r="AS78" s="95"/>
      <c r="AT78" s="42"/>
      <c r="AU78" s="92"/>
      <c r="AV78" s="93"/>
      <c r="AW78" s="93"/>
      <c r="AX78" s="93"/>
      <c r="AY78" s="70"/>
      <c r="AZ78" s="81"/>
      <c r="BA78" s="95"/>
      <c r="BB78" s="42"/>
      <c r="BC78" s="92"/>
      <c r="BD78" s="93"/>
      <c r="BE78" s="93"/>
      <c r="BF78" s="93"/>
      <c r="BG78" s="70"/>
      <c r="BH78" s="81"/>
      <c r="BI78" s="95"/>
      <c r="BJ78" s="42"/>
      <c r="BK78" s="92"/>
      <c r="BL78" s="93"/>
      <c r="BM78" s="93"/>
      <c r="BN78" s="93"/>
      <c r="BO78" s="70"/>
      <c r="BP78" s="81"/>
      <c r="BQ78" s="95"/>
      <c r="BR78" s="42"/>
      <c r="BS78" s="92"/>
      <c r="BT78" s="93"/>
      <c r="BU78" s="93"/>
      <c r="BV78" s="93"/>
      <c r="BW78" s="70"/>
      <c r="BX78" s="81"/>
      <c r="BY78" s="95"/>
      <c r="BZ78" s="42"/>
      <c r="CA78" s="92"/>
      <c r="CB78" s="93"/>
      <c r="CC78" s="93"/>
      <c r="CD78" s="93"/>
      <c r="CE78" s="70"/>
      <c r="CF78" s="81"/>
      <c r="CG78" s="95"/>
      <c r="CH78" s="42"/>
      <c r="CI78" s="92"/>
      <c r="CJ78" s="93"/>
      <c r="CK78" s="93"/>
      <c r="CL78" s="93"/>
      <c r="CM78" s="70"/>
      <c r="CN78" s="81"/>
      <c r="CO78" s="95"/>
      <c r="CP78" s="42"/>
      <c r="CQ78" s="92"/>
      <c r="CR78" s="93"/>
      <c r="CS78" s="93"/>
      <c r="CT78" s="93"/>
      <c r="CU78" s="70"/>
      <c r="CV78" s="81"/>
      <c r="CW78" s="95"/>
      <c r="CX78" s="42"/>
      <c r="CY78" s="74"/>
    </row>
    <row r="79" customFormat="false" ht="18" hidden="false" customHeight="false" outlineLevel="0" collapsed="false">
      <c r="A79" s="75" t="s">
        <v>178</v>
      </c>
      <c r="B79" s="102" t="s">
        <v>169</v>
      </c>
      <c r="C79" s="96"/>
      <c r="D79" s="96"/>
      <c r="E79" s="97"/>
      <c r="F79" s="42"/>
      <c r="G79" s="92"/>
      <c r="H79" s="93"/>
      <c r="I79" s="93"/>
      <c r="J79" s="93"/>
      <c r="K79" s="70"/>
      <c r="L79" s="94"/>
      <c r="M79" s="95"/>
      <c r="N79" s="42"/>
      <c r="O79" s="92"/>
      <c r="P79" s="93"/>
      <c r="Q79" s="93"/>
      <c r="R79" s="93"/>
      <c r="S79" s="70"/>
      <c r="T79" s="94"/>
      <c r="U79" s="95"/>
      <c r="V79" s="42"/>
      <c r="W79" s="92"/>
      <c r="X79" s="93"/>
      <c r="Y79" s="93"/>
      <c r="Z79" s="93"/>
      <c r="AA79" s="70"/>
      <c r="AB79" s="94"/>
      <c r="AC79" s="95"/>
      <c r="AD79" s="42"/>
      <c r="AE79" s="92"/>
      <c r="AF79" s="93"/>
      <c r="AG79" s="93"/>
      <c r="AH79" s="93"/>
      <c r="AI79" s="70"/>
      <c r="AJ79" s="94"/>
      <c r="AK79" s="95"/>
      <c r="AL79" s="42"/>
      <c r="AM79" s="92"/>
      <c r="AN79" s="93"/>
      <c r="AO79" s="93"/>
      <c r="AP79" s="93"/>
      <c r="AQ79" s="70"/>
      <c r="AR79" s="94"/>
      <c r="AS79" s="95"/>
      <c r="AT79" s="42"/>
      <c r="AU79" s="92"/>
      <c r="AV79" s="93"/>
      <c r="AW79" s="93"/>
      <c r="AX79" s="93"/>
      <c r="AY79" s="70"/>
      <c r="AZ79" s="94"/>
      <c r="BA79" s="95"/>
      <c r="BB79" s="42"/>
      <c r="BC79" s="92"/>
      <c r="BD79" s="93"/>
      <c r="BE79" s="93"/>
      <c r="BF79" s="93"/>
      <c r="BG79" s="70"/>
      <c r="BH79" s="94"/>
      <c r="BI79" s="95"/>
      <c r="BJ79" s="42"/>
      <c r="BK79" s="92"/>
      <c r="BL79" s="93"/>
      <c r="BM79" s="93"/>
      <c r="BN79" s="93"/>
      <c r="BO79" s="70"/>
      <c r="BP79" s="94"/>
      <c r="BQ79" s="95"/>
      <c r="BR79" s="42"/>
      <c r="BS79" s="92"/>
      <c r="BT79" s="93"/>
      <c r="BU79" s="93"/>
      <c r="BV79" s="93"/>
      <c r="BW79" s="70"/>
      <c r="BX79" s="94"/>
      <c r="BY79" s="95"/>
      <c r="BZ79" s="42"/>
      <c r="CA79" s="92"/>
      <c r="CB79" s="93"/>
      <c r="CC79" s="93"/>
      <c r="CD79" s="93"/>
      <c r="CE79" s="70"/>
      <c r="CF79" s="94"/>
      <c r="CG79" s="95"/>
      <c r="CH79" s="42"/>
      <c r="CI79" s="92"/>
      <c r="CJ79" s="93"/>
      <c r="CK79" s="93"/>
      <c r="CL79" s="93"/>
      <c r="CM79" s="70"/>
      <c r="CN79" s="94"/>
      <c r="CO79" s="95"/>
      <c r="CP79" s="42"/>
      <c r="CQ79" s="92"/>
      <c r="CR79" s="93"/>
      <c r="CS79" s="93"/>
      <c r="CT79" s="93"/>
      <c r="CU79" s="70"/>
      <c r="CV79" s="94"/>
      <c r="CW79" s="95"/>
      <c r="CX79" s="42"/>
      <c r="CY79" s="74"/>
    </row>
    <row r="80" customFormat="false" ht="18" hidden="false" customHeight="false" outlineLevel="0" collapsed="false">
      <c r="A80" s="75" t="s">
        <v>179</v>
      </c>
      <c r="B80" s="65" t="s">
        <v>95</v>
      </c>
      <c r="C80" s="99"/>
      <c r="D80" s="99"/>
      <c r="E80" s="100"/>
      <c r="F80" s="42"/>
      <c r="G80" s="92"/>
      <c r="H80" s="93"/>
      <c r="I80" s="93"/>
      <c r="J80" s="93"/>
      <c r="K80" s="70"/>
      <c r="L80" s="81"/>
      <c r="M80" s="95"/>
      <c r="N80" s="42"/>
      <c r="O80" s="92"/>
      <c r="P80" s="93"/>
      <c r="Q80" s="93"/>
      <c r="R80" s="93"/>
      <c r="S80" s="70"/>
      <c r="T80" s="81"/>
      <c r="U80" s="95"/>
      <c r="V80" s="42"/>
      <c r="W80" s="92"/>
      <c r="X80" s="93"/>
      <c r="Y80" s="93"/>
      <c r="Z80" s="93"/>
      <c r="AA80" s="70"/>
      <c r="AB80" s="81"/>
      <c r="AC80" s="95"/>
      <c r="AD80" s="42"/>
      <c r="AE80" s="92"/>
      <c r="AF80" s="93"/>
      <c r="AG80" s="93"/>
      <c r="AH80" s="93"/>
      <c r="AI80" s="70"/>
      <c r="AJ80" s="81"/>
      <c r="AK80" s="95"/>
      <c r="AL80" s="42"/>
      <c r="AM80" s="92"/>
      <c r="AN80" s="93"/>
      <c r="AO80" s="93"/>
      <c r="AP80" s="93"/>
      <c r="AQ80" s="70"/>
      <c r="AR80" s="81"/>
      <c r="AS80" s="95"/>
      <c r="AT80" s="42"/>
      <c r="AU80" s="92"/>
      <c r="AV80" s="93"/>
      <c r="AW80" s="93"/>
      <c r="AX80" s="93"/>
      <c r="AY80" s="70"/>
      <c r="AZ80" s="81"/>
      <c r="BA80" s="95"/>
      <c r="BB80" s="42"/>
      <c r="BC80" s="92"/>
      <c r="BD80" s="93"/>
      <c r="BE80" s="93"/>
      <c r="BF80" s="93"/>
      <c r="BG80" s="70"/>
      <c r="BH80" s="81"/>
      <c r="BI80" s="95"/>
      <c r="BJ80" s="42"/>
      <c r="BK80" s="92"/>
      <c r="BL80" s="93"/>
      <c r="BM80" s="93"/>
      <c r="BN80" s="93"/>
      <c r="BO80" s="70"/>
      <c r="BP80" s="81"/>
      <c r="BQ80" s="95"/>
      <c r="BR80" s="42"/>
      <c r="BS80" s="92"/>
      <c r="BT80" s="93"/>
      <c r="BU80" s="93"/>
      <c r="BV80" s="93"/>
      <c r="BW80" s="70"/>
      <c r="BX80" s="81"/>
      <c r="BY80" s="95"/>
      <c r="BZ80" s="42"/>
      <c r="CA80" s="92"/>
      <c r="CB80" s="93"/>
      <c r="CC80" s="93"/>
      <c r="CD80" s="93"/>
      <c r="CE80" s="70"/>
      <c r="CF80" s="81"/>
      <c r="CG80" s="95"/>
      <c r="CH80" s="42"/>
      <c r="CI80" s="92"/>
      <c r="CJ80" s="93"/>
      <c r="CK80" s="93"/>
      <c r="CL80" s="93"/>
      <c r="CM80" s="70"/>
      <c r="CN80" s="81"/>
      <c r="CO80" s="95"/>
      <c r="CP80" s="42"/>
      <c r="CQ80" s="92"/>
      <c r="CR80" s="93"/>
      <c r="CS80" s="93"/>
      <c r="CT80" s="93"/>
      <c r="CU80" s="70"/>
      <c r="CV80" s="81"/>
      <c r="CW80" s="95"/>
      <c r="CX80" s="42"/>
      <c r="CY80" s="74"/>
    </row>
    <row r="81" customFormat="false" ht="18" hidden="false" customHeight="false" outlineLevel="0" collapsed="false">
      <c r="A81" s="75" t="s">
        <v>180</v>
      </c>
      <c r="B81" s="65" t="s">
        <v>97</v>
      </c>
      <c r="C81" s="99"/>
      <c r="D81" s="99"/>
      <c r="E81" s="100"/>
      <c r="F81" s="42"/>
      <c r="G81" s="92"/>
      <c r="H81" s="93"/>
      <c r="I81" s="93"/>
      <c r="J81" s="93"/>
      <c r="K81" s="70"/>
      <c r="L81" s="81"/>
      <c r="M81" s="95"/>
      <c r="N81" s="42"/>
      <c r="O81" s="92"/>
      <c r="P81" s="93"/>
      <c r="Q81" s="93"/>
      <c r="R81" s="93"/>
      <c r="S81" s="70"/>
      <c r="T81" s="81"/>
      <c r="U81" s="95"/>
      <c r="V81" s="42"/>
      <c r="W81" s="92"/>
      <c r="X81" s="93"/>
      <c r="Y81" s="93"/>
      <c r="Z81" s="93"/>
      <c r="AA81" s="70"/>
      <c r="AB81" s="81"/>
      <c r="AC81" s="95"/>
      <c r="AD81" s="42"/>
      <c r="AE81" s="92"/>
      <c r="AF81" s="93"/>
      <c r="AG81" s="93"/>
      <c r="AH81" s="93"/>
      <c r="AI81" s="70"/>
      <c r="AJ81" s="81"/>
      <c r="AK81" s="95"/>
      <c r="AL81" s="42"/>
      <c r="AM81" s="92"/>
      <c r="AN81" s="93"/>
      <c r="AO81" s="93"/>
      <c r="AP81" s="93"/>
      <c r="AQ81" s="70"/>
      <c r="AR81" s="81"/>
      <c r="AS81" s="95"/>
      <c r="AT81" s="42"/>
      <c r="AU81" s="92"/>
      <c r="AV81" s="93"/>
      <c r="AW81" s="93"/>
      <c r="AX81" s="93"/>
      <c r="AY81" s="70"/>
      <c r="AZ81" s="81"/>
      <c r="BA81" s="95"/>
      <c r="BB81" s="42"/>
      <c r="BC81" s="92"/>
      <c r="BD81" s="93"/>
      <c r="BE81" s="93"/>
      <c r="BF81" s="93"/>
      <c r="BG81" s="70"/>
      <c r="BH81" s="81"/>
      <c r="BI81" s="95"/>
      <c r="BJ81" s="42"/>
      <c r="BK81" s="92"/>
      <c r="BL81" s="93"/>
      <c r="BM81" s="93"/>
      <c r="BN81" s="93"/>
      <c r="BO81" s="70"/>
      <c r="BP81" s="81"/>
      <c r="BQ81" s="95"/>
      <c r="BR81" s="42"/>
      <c r="BS81" s="92"/>
      <c r="BT81" s="93"/>
      <c r="BU81" s="93"/>
      <c r="BV81" s="93"/>
      <c r="BW81" s="70"/>
      <c r="BX81" s="81"/>
      <c r="BY81" s="95"/>
      <c r="BZ81" s="42"/>
      <c r="CA81" s="92"/>
      <c r="CB81" s="93"/>
      <c r="CC81" s="93"/>
      <c r="CD81" s="93"/>
      <c r="CE81" s="70"/>
      <c r="CF81" s="81"/>
      <c r="CG81" s="95"/>
      <c r="CH81" s="42"/>
      <c r="CI81" s="92"/>
      <c r="CJ81" s="93"/>
      <c r="CK81" s="93"/>
      <c r="CL81" s="93"/>
      <c r="CM81" s="70"/>
      <c r="CN81" s="81"/>
      <c r="CO81" s="95"/>
      <c r="CP81" s="42"/>
      <c r="CQ81" s="92"/>
      <c r="CR81" s="93"/>
      <c r="CS81" s="93"/>
      <c r="CT81" s="93"/>
      <c r="CU81" s="70"/>
      <c r="CV81" s="81"/>
      <c r="CW81" s="95"/>
      <c r="CX81" s="42"/>
      <c r="CY81" s="74"/>
    </row>
    <row r="82" customFormat="false" ht="18" hidden="false" customHeight="false" outlineLevel="0" collapsed="false">
      <c r="A82" s="75" t="s">
        <v>181</v>
      </c>
      <c r="B82" s="102" t="s">
        <v>169</v>
      </c>
      <c r="C82" s="96"/>
      <c r="D82" s="96"/>
      <c r="E82" s="97"/>
      <c r="F82" s="42"/>
      <c r="G82" s="92"/>
      <c r="H82" s="93"/>
      <c r="I82" s="93"/>
      <c r="J82" s="93"/>
      <c r="K82" s="70"/>
      <c r="L82" s="94"/>
      <c r="M82" s="95"/>
      <c r="N82" s="42"/>
      <c r="O82" s="92"/>
      <c r="P82" s="93"/>
      <c r="Q82" s="93"/>
      <c r="R82" s="93"/>
      <c r="S82" s="70"/>
      <c r="T82" s="94"/>
      <c r="U82" s="95"/>
      <c r="V82" s="42"/>
      <c r="W82" s="92"/>
      <c r="X82" s="93"/>
      <c r="Y82" s="93"/>
      <c r="Z82" s="93"/>
      <c r="AA82" s="70"/>
      <c r="AB82" s="94"/>
      <c r="AC82" s="95"/>
      <c r="AD82" s="42"/>
      <c r="AE82" s="92"/>
      <c r="AF82" s="93"/>
      <c r="AG82" s="93"/>
      <c r="AH82" s="93"/>
      <c r="AI82" s="70"/>
      <c r="AJ82" s="94"/>
      <c r="AK82" s="95"/>
      <c r="AL82" s="42"/>
      <c r="AM82" s="92"/>
      <c r="AN82" s="93"/>
      <c r="AO82" s="93"/>
      <c r="AP82" s="93"/>
      <c r="AQ82" s="70"/>
      <c r="AR82" s="94"/>
      <c r="AS82" s="95"/>
      <c r="AT82" s="42"/>
      <c r="AU82" s="92"/>
      <c r="AV82" s="93"/>
      <c r="AW82" s="93"/>
      <c r="AX82" s="93"/>
      <c r="AY82" s="70"/>
      <c r="AZ82" s="94"/>
      <c r="BA82" s="95"/>
      <c r="BB82" s="42"/>
      <c r="BC82" s="92"/>
      <c r="BD82" s="93"/>
      <c r="BE82" s="93"/>
      <c r="BF82" s="93"/>
      <c r="BG82" s="70"/>
      <c r="BH82" s="94"/>
      <c r="BI82" s="95"/>
      <c r="BJ82" s="42"/>
      <c r="BK82" s="92"/>
      <c r="BL82" s="93"/>
      <c r="BM82" s="93"/>
      <c r="BN82" s="93"/>
      <c r="BO82" s="70"/>
      <c r="BP82" s="94"/>
      <c r="BQ82" s="95"/>
      <c r="BR82" s="42"/>
      <c r="BS82" s="92"/>
      <c r="BT82" s="93"/>
      <c r="BU82" s="93"/>
      <c r="BV82" s="93"/>
      <c r="BW82" s="70"/>
      <c r="BX82" s="94"/>
      <c r="BY82" s="95"/>
      <c r="BZ82" s="42"/>
      <c r="CA82" s="92"/>
      <c r="CB82" s="93"/>
      <c r="CC82" s="93"/>
      <c r="CD82" s="93"/>
      <c r="CE82" s="70"/>
      <c r="CF82" s="94"/>
      <c r="CG82" s="95"/>
      <c r="CH82" s="42"/>
      <c r="CI82" s="92"/>
      <c r="CJ82" s="93"/>
      <c r="CK82" s="93"/>
      <c r="CL82" s="93"/>
      <c r="CM82" s="70"/>
      <c r="CN82" s="94"/>
      <c r="CO82" s="95"/>
      <c r="CP82" s="42"/>
      <c r="CQ82" s="92"/>
      <c r="CR82" s="93"/>
      <c r="CS82" s="93"/>
      <c r="CT82" s="93"/>
      <c r="CU82" s="70"/>
      <c r="CV82" s="94"/>
      <c r="CW82" s="95"/>
      <c r="CX82" s="42"/>
      <c r="CY82" s="74"/>
    </row>
    <row r="83" customFormat="false" ht="18" hidden="false" customHeight="false" outlineLevel="0" collapsed="false">
      <c r="A83" s="75" t="s">
        <v>182</v>
      </c>
      <c r="B83" s="65" t="s">
        <v>95</v>
      </c>
      <c r="C83" s="99"/>
      <c r="D83" s="99"/>
      <c r="E83" s="100"/>
      <c r="F83" s="42"/>
      <c r="G83" s="92"/>
      <c r="H83" s="93"/>
      <c r="I83" s="93"/>
      <c r="J83" s="93"/>
      <c r="K83" s="70"/>
      <c r="L83" s="81"/>
      <c r="M83" s="95"/>
      <c r="N83" s="42"/>
      <c r="O83" s="92"/>
      <c r="P83" s="93"/>
      <c r="Q83" s="93"/>
      <c r="R83" s="93"/>
      <c r="S83" s="70"/>
      <c r="T83" s="81"/>
      <c r="U83" s="95"/>
      <c r="V83" s="42"/>
      <c r="W83" s="92"/>
      <c r="X83" s="93"/>
      <c r="Y83" s="93"/>
      <c r="Z83" s="93"/>
      <c r="AA83" s="70"/>
      <c r="AB83" s="81"/>
      <c r="AC83" s="95"/>
      <c r="AD83" s="42"/>
      <c r="AE83" s="92"/>
      <c r="AF83" s="93"/>
      <c r="AG83" s="93"/>
      <c r="AH83" s="93"/>
      <c r="AI83" s="70"/>
      <c r="AJ83" s="81"/>
      <c r="AK83" s="95"/>
      <c r="AL83" s="42"/>
      <c r="AM83" s="92"/>
      <c r="AN83" s="93"/>
      <c r="AO83" s="93"/>
      <c r="AP83" s="93"/>
      <c r="AQ83" s="70"/>
      <c r="AR83" s="81"/>
      <c r="AS83" s="95"/>
      <c r="AT83" s="42"/>
      <c r="AU83" s="92"/>
      <c r="AV83" s="93"/>
      <c r="AW83" s="93"/>
      <c r="AX83" s="93"/>
      <c r="AY83" s="70"/>
      <c r="AZ83" s="81"/>
      <c r="BA83" s="95"/>
      <c r="BB83" s="42"/>
      <c r="BC83" s="92"/>
      <c r="BD83" s="93"/>
      <c r="BE83" s="93"/>
      <c r="BF83" s="93"/>
      <c r="BG83" s="70"/>
      <c r="BH83" s="81"/>
      <c r="BI83" s="95"/>
      <c r="BJ83" s="42"/>
      <c r="BK83" s="92"/>
      <c r="BL83" s="93"/>
      <c r="BM83" s="93"/>
      <c r="BN83" s="93"/>
      <c r="BO83" s="70"/>
      <c r="BP83" s="81"/>
      <c r="BQ83" s="95"/>
      <c r="BR83" s="42"/>
      <c r="BS83" s="92"/>
      <c r="BT83" s="93"/>
      <c r="BU83" s="93"/>
      <c r="BV83" s="93"/>
      <c r="BW83" s="70"/>
      <c r="BX83" s="81"/>
      <c r="BY83" s="95"/>
      <c r="BZ83" s="42"/>
      <c r="CA83" s="92"/>
      <c r="CB83" s="93"/>
      <c r="CC83" s="93"/>
      <c r="CD83" s="93"/>
      <c r="CE83" s="70"/>
      <c r="CF83" s="81"/>
      <c r="CG83" s="95"/>
      <c r="CH83" s="42"/>
      <c r="CI83" s="92"/>
      <c r="CJ83" s="93"/>
      <c r="CK83" s="93"/>
      <c r="CL83" s="93"/>
      <c r="CM83" s="70"/>
      <c r="CN83" s="81"/>
      <c r="CO83" s="95"/>
      <c r="CP83" s="42"/>
      <c r="CQ83" s="92"/>
      <c r="CR83" s="93"/>
      <c r="CS83" s="93"/>
      <c r="CT83" s="93"/>
      <c r="CU83" s="70"/>
      <c r="CV83" s="81"/>
      <c r="CW83" s="95"/>
      <c r="CX83" s="42"/>
      <c r="CY83" s="74"/>
    </row>
    <row r="84" customFormat="false" ht="18" hidden="false" customHeight="false" outlineLevel="0" collapsed="false">
      <c r="A84" s="75" t="s">
        <v>183</v>
      </c>
      <c r="B84" s="65" t="s">
        <v>97</v>
      </c>
      <c r="C84" s="99"/>
      <c r="D84" s="99"/>
      <c r="E84" s="100"/>
      <c r="F84" s="42"/>
      <c r="G84" s="92"/>
      <c r="H84" s="93"/>
      <c r="I84" s="93"/>
      <c r="J84" s="93"/>
      <c r="K84" s="70"/>
      <c r="L84" s="81"/>
      <c r="M84" s="95"/>
      <c r="N84" s="42"/>
      <c r="O84" s="92"/>
      <c r="P84" s="93"/>
      <c r="Q84" s="93"/>
      <c r="R84" s="93"/>
      <c r="S84" s="70"/>
      <c r="T84" s="81"/>
      <c r="U84" s="95"/>
      <c r="V84" s="42"/>
      <c r="W84" s="92"/>
      <c r="X84" s="93"/>
      <c r="Y84" s="93"/>
      <c r="Z84" s="93"/>
      <c r="AA84" s="70"/>
      <c r="AB84" s="81"/>
      <c r="AC84" s="95"/>
      <c r="AD84" s="42"/>
      <c r="AE84" s="92"/>
      <c r="AF84" s="93"/>
      <c r="AG84" s="93"/>
      <c r="AH84" s="93"/>
      <c r="AI84" s="70"/>
      <c r="AJ84" s="81"/>
      <c r="AK84" s="95"/>
      <c r="AL84" s="42"/>
      <c r="AM84" s="92"/>
      <c r="AN84" s="93"/>
      <c r="AO84" s="93"/>
      <c r="AP84" s="93"/>
      <c r="AQ84" s="70"/>
      <c r="AR84" s="81"/>
      <c r="AS84" s="95"/>
      <c r="AT84" s="42"/>
      <c r="AU84" s="92"/>
      <c r="AV84" s="93"/>
      <c r="AW84" s="93"/>
      <c r="AX84" s="93"/>
      <c r="AY84" s="70"/>
      <c r="AZ84" s="81"/>
      <c r="BA84" s="95"/>
      <c r="BB84" s="42"/>
      <c r="BC84" s="92"/>
      <c r="BD84" s="93"/>
      <c r="BE84" s="93"/>
      <c r="BF84" s="93"/>
      <c r="BG84" s="70"/>
      <c r="BH84" s="81"/>
      <c r="BI84" s="95"/>
      <c r="BJ84" s="42"/>
      <c r="BK84" s="92"/>
      <c r="BL84" s="93"/>
      <c r="BM84" s="93"/>
      <c r="BN84" s="93"/>
      <c r="BO84" s="70"/>
      <c r="BP84" s="81"/>
      <c r="BQ84" s="95"/>
      <c r="BR84" s="42"/>
      <c r="BS84" s="92"/>
      <c r="BT84" s="93"/>
      <c r="BU84" s="93"/>
      <c r="BV84" s="93"/>
      <c r="BW84" s="70"/>
      <c r="BX84" s="81"/>
      <c r="BY84" s="95"/>
      <c r="BZ84" s="42"/>
      <c r="CA84" s="92"/>
      <c r="CB84" s="93"/>
      <c r="CC84" s="93"/>
      <c r="CD84" s="93"/>
      <c r="CE84" s="70"/>
      <c r="CF84" s="81"/>
      <c r="CG84" s="95"/>
      <c r="CH84" s="42"/>
      <c r="CI84" s="92"/>
      <c r="CJ84" s="93"/>
      <c r="CK84" s="93"/>
      <c r="CL84" s="93"/>
      <c r="CM84" s="70"/>
      <c r="CN84" s="81"/>
      <c r="CO84" s="95"/>
      <c r="CP84" s="42"/>
      <c r="CQ84" s="92"/>
      <c r="CR84" s="93"/>
      <c r="CS84" s="93"/>
      <c r="CT84" s="93"/>
      <c r="CU84" s="70"/>
      <c r="CV84" s="81"/>
      <c r="CW84" s="95"/>
      <c r="CX84" s="42"/>
      <c r="CY84" s="74"/>
    </row>
    <row r="85" customFormat="false" ht="18" hidden="false" customHeight="false" outlineLevel="0" collapsed="false">
      <c r="A85" s="75" t="s">
        <v>184</v>
      </c>
      <c r="B85" s="102" t="s">
        <v>169</v>
      </c>
      <c r="C85" s="96"/>
      <c r="D85" s="96"/>
      <c r="E85" s="97"/>
      <c r="F85" s="42"/>
      <c r="G85" s="92"/>
      <c r="H85" s="93"/>
      <c r="I85" s="93"/>
      <c r="J85" s="93"/>
      <c r="K85" s="70"/>
      <c r="L85" s="94"/>
      <c r="M85" s="95"/>
      <c r="N85" s="42"/>
      <c r="O85" s="92"/>
      <c r="P85" s="93"/>
      <c r="Q85" s="93"/>
      <c r="R85" s="93"/>
      <c r="S85" s="70"/>
      <c r="T85" s="94"/>
      <c r="U85" s="95"/>
      <c r="V85" s="42"/>
      <c r="W85" s="92"/>
      <c r="X85" s="93"/>
      <c r="Y85" s="93"/>
      <c r="Z85" s="93"/>
      <c r="AA85" s="70"/>
      <c r="AB85" s="94"/>
      <c r="AC85" s="95"/>
      <c r="AD85" s="42"/>
      <c r="AE85" s="92"/>
      <c r="AF85" s="93"/>
      <c r="AG85" s="93"/>
      <c r="AH85" s="93"/>
      <c r="AI85" s="70"/>
      <c r="AJ85" s="94"/>
      <c r="AK85" s="95"/>
      <c r="AL85" s="42"/>
      <c r="AM85" s="92"/>
      <c r="AN85" s="93"/>
      <c r="AO85" s="93"/>
      <c r="AP85" s="93"/>
      <c r="AQ85" s="70"/>
      <c r="AR85" s="94"/>
      <c r="AS85" s="95"/>
      <c r="AT85" s="42"/>
      <c r="AU85" s="92"/>
      <c r="AV85" s="93"/>
      <c r="AW85" s="93"/>
      <c r="AX85" s="93"/>
      <c r="AY85" s="70"/>
      <c r="AZ85" s="94"/>
      <c r="BA85" s="95"/>
      <c r="BB85" s="42"/>
      <c r="BC85" s="92"/>
      <c r="BD85" s="93"/>
      <c r="BE85" s="93"/>
      <c r="BF85" s="93"/>
      <c r="BG85" s="70"/>
      <c r="BH85" s="94"/>
      <c r="BI85" s="95"/>
      <c r="BJ85" s="42"/>
      <c r="BK85" s="92"/>
      <c r="BL85" s="93"/>
      <c r="BM85" s="93"/>
      <c r="BN85" s="93"/>
      <c r="BO85" s="70"/>
      <c r="BP85" s="94"/>
      <c r="BQ85" s="95"/>
      <c r="BR85" s="42"/>
      <c r="BS85" s="92"/>
      <c r="BT85" s="93"/>
      <c r="BU85" s="93"/>
      <c r="BV85" s="93"/>
      <c r="BW85" s="70"/>
      <c r="BX85" s="94"/>
      <c r="BY85" s="95"/>
      <c r="BZ85" s="42"/>
      <c r="CA85" s="92"/>
      <c r="CB85" s="93"/>
      <c r="CC85" s="93"/>
      <c r="CD85" s="93"/>
      <c r="CE85" s="70"/>
      <c r="CF85" s="94"/>
      <c r="CG85" s="95"/>
      <c r="CH85" s="42"/>
      <c r="CI85" s="92"/>
      <c r="CJ85" s="93"/>
      <c r="CK85" s="93"/>
      <c r="CL85" s="93"/>
      <c r="CM85" s="70"/>
      <c r="CN85" s="94"/>
      <c r="CO85" s="95"/>
      <c r="CP85" s="42"/>
      <c r="CQ85" s="92"/>
      <c r="CR85" s="93"/>
      <c r="CS85" s="93"/>
      <c r="CT85" s="93"/>
      <c r="CU85" s="70"/>
      <c r="CV85" s="94"/>
      <c r="CW85" s="95"/>
      <c r="CX85" s="42"/>
      <c r="CY85" s="74"/>
    </row>
    <row r="86" customFormat="false" ht="18" hidden="false" customHeight="false" outlineLevel="0" collapsed="false">
      <c r="A86" s="75" t="s">
        <v>185</v>
      </c>
      <c r="B86" s="65" t="s">
        <v>95</v>
      </c>
      <c r="C86" s="99"/>
      <c r="D86" s="99"/>
      <c r="E86" s="100"/>
      <c r="F86" s="42"/>
      <c r="G86" s="103"/>
      <c r="H86" s="104"/>
      <c r="I86" s="104"/>
      <c r="J86" s="104"/>
      <c r="K86" s="70"/>
      <c r="L86" s="81"/>
      <c r="M86" s="105"/>
      <c r="N86" s="42"/>
      <c r="O86" s="103"/>
      <c r="P86" s="104"/>
      <c r="Q86" s="104"/>
      <c r="R86" s="104"/>
      <c r="S86" s="70"/>
      <c r="T86" s="81"/>
      <c r="U86" s="105"/>
      <c r="V86" s="42"/>
      <c r="W86" s="103"/>
      <c r="X86" s="104"/>
      <c r="Y86" s="104"/>
      <c r="Z86" s="104"/>
      <c r="AA86" s="70"/>
      <c r="AB86" s="81"/>
      <c r="AC86" s="105"/>
      <c r="AD86" s="42"/>
      <c r="AE86" s="103"/>
      <c r="AF86" s="104"/>
      <c r="AG86" s="104"/>
      <c r="AH86" s="104"/>
      <c r="AI86" s="70"/>
      <c r="AJ86" s="81"/>
      <c r="AK86" s="105"/>
      <c r="AL86" s="42"/>
      <c r="AM86" s="103"/>
      <c r="AN86" s="104"/>
      <c r="AO86" s="104"/>
      <c r="AP86" s="104"/>
      <c r="AQ86" s="70"/>
      <c r="AR86" s="81"/>
      <c r="AS86" s="105"/>
      <c r="AT86" s="42"/>
      <c r="AU86" s="103"/>
      <c r="AV86" s="104"/>
      <c r="AW86" s="104"/>
      <c r="AX86" s="104"/>
      <c r="AY86" s="70"/>
      <c r="AZ86" s="81"/>
      <c r="BA86" s="105"/>
      <c r="BB86" s="42"/>
      <c r="BC86" s="103"/>
      <c r="BD86" s="104"/>
      <c r="BE86" s="104"/>
      <c r="BF86" s="104"/>
      <c r="BG86" s="70"/>
      <c r="BH86" s="81"/>
      <c r="BI86" s="105"/>
      <c r="BJ86" s="42"/>
      <c r="BK86" s="103"/>
      <c r="BL86" s="104"/>
      <c r="BM86" s="104"/>
      <c r="BN86" s="104"/>
      <c r="BO86" s="70"/>
      <c r="BP86" s="81"/>
      <c r="BQ86" s="105"/>
      <c r="BR86" s="42"/>
      <c r="BS86" s="103"/>
      <c r="BT86" s="104"/>
      <c r="BU86" s="104"/>
      <c r="BV86" s="104"/>
      <c r="BW86" s="70"/>
      <c r="BX86" s="81"/>
      <c r="BY86" s="105"/>
      <c r="BZ86" s="42"/>
      <c r="CA86" s="103"/>
      <c r="CB86" s="104"/>
      <c r="CC86" s="104"/>
      <c r="CD86" s="104"/>
      <c r="CE86" s="70"/>
      <c r="CF86" s="81"/>
      <c r="CG86" s="105"/>
      <c r="CH86" s="42"/>
      <c r="CI86" s="103"/>
      <c r="CJ86" s="104"/>
      <c r="CK86" s="104"/>
      <c r="CL86" s="104"/>
      <c r="CM86" s="70"/>
      <c r="CN86" s="81"/>
      <c r="CO86" s="105"/>
      <c r="CP86" s="42"/>
      <c r="CQ86" s="103"/>
      <c r="CR86" s="104"/>
      <c r="CS86" s="104"/>
      <c r="CT86" s="104"/>
      <c r="CU86" s="70"/>
      <c r="CV86" s="81"/>
      <c r="CW86" s="105"/>
      <c r="CX86" s="42"/>
      <c r="CY86" s="74"/>
    </row>
    <row r="87" customFormat="false" ht="18" hidden="false" customHeight="false" outlineLevel="0" collapsed="false">
      <c r="A87" s="75" t="s">
        <v>186</v>
      </c>
      <c r="B87" s="65" t="s">
        <v>97</v>
      </c>
      <c r="C87" s="99"/>
      <c r="D87" s="99"/>
      <c r="E87" s="100"/>
      <c r="F87" s="42"/>
      <c r="G87" s="103"/>
      <c r="H87" s="104"/>
      <c r="I87" s="104"/>
      <c r="J87" s="104"/>
      <c r="K87" s="70"/>
      <c r="L87" s="81"/>
      <c r="M87" s="105"/>
      <c r="N87" s="42"/>
      <c r="O87" s="103"/>
      <c r="P87" s="104"/>
      <c r="Q87" s="104"/>
      <c r="R87" s="104"/>
      <c r="S87" s="70"/>
      <c r="T87" s="81"/>
      <c r="U87" s="105"/>
      <c r="V87" s="42"/>
      <c r="W87" s="103"/>
      <c r="X87" s="104"/>
      <c r="Y87" s="104"/>
      <c r="Z87" s="104"/>
      <c r="AA87" s="70"/>
      <c r="AB87" s="81"/>
      <c r="AC87" s="105"/>
      <c r="AD87" s="42"/>
      <c r="AE87" s="103"/>
      <c r="AF87" s="104"/>
      <c r="AG87" s="104"/>
      <c r="AH87" s="104"/>
      <c r="AI87" s="70"/>
      <c r="AJ87" s="81"/>
      <c r="AK87" s="105"/>
      <c r="AL87" s="42"/>
      <c r="AM87" s="103"/>
      <c r="AN87" s="104"/>
      <c r="AO87" s="104"/>
      <c r="AP87" s="104"/>
      <c r="AQ87" s="70"/>
      <c r="AR87" s="81"/>
      <c r="AS87" s="105"/>
      <c r="AT87" s="42"/>
      <c r="AU87" s="103"/>
      <c r="AV87" s="104"/>
      <c r="AW87" s="104"/>
      <c r="AX87" s="104"/>
      <c r="AY87" s="70"/>
      <c r="AZ87" s="81"/>
      <c r="BA87" s="105"/>
      <c r="BB87" s="42"/>
      <c r="BC87" s="103"/>
      <c r="BD87" s="104"/>
      <c r="BE87" s="104"/>
      <c r="BF87" s="104"/>
      <c r="BG87" s="70"/>
      <c r="BH87" s="81"/>
      <c r="BI87" s="105"/>
      <c r="BJ87" s="42"/>
      <c r="BK87" s="103"/>
      <c r="BL87" s="104"/>
      <c r="BM87" s="104"/>
      <c r="BN87" s="104"/>
      <c r="BO87" s="70"/>
      <c r="BP87" s="81"/>
      <c r="BQ87" s="105"/>
      <c r="BR87" s="42"/>
      <c r="BS87" s="103"/>
      <c r="BT87" s="104"/>
      <c r="BU87" s="104"/>
      <c r="BV87" s="104"/>
      <c r="BW87" s="70"/>
      <c r="BX87" s="81"/>
      <c r="BY87" s="105"/>
      <c r="BZ87" s="42"/>
      <c r="CA87" s="103"/>
      <c r="CB87" s="104"/>
      <c r="CC87" s="104"/>
      <c r="CD87" s="104"/>
      <c r="CE87" s="70"/>
      <c r="CF87" s="81"/>
      <c r="CG87" s="105"/>
      <c r="CH87" s="42"/>
      <c r="CI87" s="103"/>
      <c r="CJ87" s="104"/>
      <c r="CK87" s="104"/>
      <c r="CL87" s="104"/>
      <c r="CM87" s="70"/>
      <c r="CN87" s="81"/>
      <c r="CO87" s="105"/>
      <c r="CP87" s="42"/>
      <c r="CQ87" s="103"/>
      <c r="CR87" s="104"/>
      <c r="CS87" s="104"/>
      <c r="CT87" s="104"/>
      <c r="CU87" s="70"/>
      <c r="CV87" s="81"/>
      <c r="CW87" s="105"/>
      <c r="CX87" s="42"/>
      <c r="CY87" s="74"/>
    </row>
    <row r="88" customFormat="false" ht="18.75" hidden="false" customHeight="false" outlineLevel="0" collapsed="false">
      <c r="A88" s="98" t="s">
        <v>187</v>
      </c>
      <c r="B88" s="102" t="s">
        <v>169</v>
      </c>
      <c r="C88" s="96"/>
      <c r="D88" s="96"/>
      <c r="E88" s="97"/>
      <c r="F88" s="42"/>
      <c r="G88" s="93"/>
      <c r="H88" s="93"/>
      <c r="I88" s="93"/>
      <c r="J88" s="93"/>
      <c r="K88" s="70"/>
      <c r="L88" s="94"/>
      <c r="M88" s="106"/>
      <c r="N88" s="42"/>
      <c r="O88" s="93"/>
      <c r="P88" s="93"/>
      <c r="Q88" s="93"/>
      <c r="R88" s="93"/>
      <c r="S88" s="70"/>
      <c r="T88" s="94"/>
      <c r="U88" s="106"/>
      <c r="V88" s="42"/>
      <c r="W88" s="93"/>
      <c r="X88" s="93"/>
      <c r="Y88" s="93"/>
      <c r="Z88" s="93"/>
      <c r="AA88" s="70"/>
      <c r="AB88" s="94"/>
      <c r="AC88" s="106"/>
      <c r="AD88" s="42"/>
      <c r="AE88" s="93"/>
      <c r="AF88" s="93"/>
      <c r="AG88" s="93"/>
      <c r="AH88" s="93"/>
      <c r="AI88" s="70"/>
      <c r="AJ88" s="94"/>
      <c r="AK88" s="106"/>
      <c r="AL88" s="42"/>
      <c r="AM88" s="93"/>
      <c r="AN88" s="93"/>
      <c r="AO88" s="93"/>
      <c r="AP88" s="93"/>
      <c r="AQ88" s="70"/>
      <c r="AR88" s="94"/>
      <c r="AS88" s="106"/>
      <c r="AT88" s="42"/>
      <c r="AU88" s="93"/>
      <c r="AV88" s="93"/>
      <c r="AW88" s="93"/>
      <c r="AX88" s="93"/>
      <c r="AY88" s="70"/>
      <c r="AZ88" s="94"/>
      <c r="BA88" s="106"/>
      <c r="BB88" s="42"/>
      <c r="BC88" s="93"/>
      <c r="BD88" s="93"/>
      <c r="BE88" s="93"/>
      <c r="BF88" s="93"/>
      <c r="BG88" s="70"/>
      <c r="BH88" s="94"/>
      <c r="BI88" s="106"/>
      <c r="BJ88" s="42"/>
      <c r="BK88" s="93"/>
      <c r="BL88" s="93"/>
      <c r="BM88" s="93"/>
      <c r="BN88" s="93"/>
      <c r="BO88" s="70"/>
      <c r="BP88" s="94"/>
      <c r="BQ88" s="106"/>
      <c r="BR88" s="42"/>
      <c r="BS88" s="93"/>
      <c r="BT88" s="93"/>
      <c r="BU88" s="93"/>
      <c r="BV88" s="93"/>
      <c r="BW88" s="70"/>
      <c r="BX88" s="94"/>
      <c r="BY88" s="106"/>
      <c r="BZ88" s="42"/>
      <c r="CA88" s="93"/>
      <c r="CB88" s="93"/>
      <c r="CC88" s="93"/>
      <c r="CD88" s="93"/>
      <c r="CE88" s="70"/>
      <c r="CF88" s="94"/>
      <c r="CG88" s="106"/>
      <c r="CH88" s="42"/>
      <c r="CI88" s="93"/>
      <c r="CJ88" s="93"/>
      <c r="CK88" s="93"/>
      <c r="CL88" s="93"/>
      <c r="CM88" s="70"/>
      <c r="CN88" s="94"/>
      <c r="CO88" s="106"/>
      <c r="CP88" s="42"/>
      <c r="CQ88" s="93"/>
      <c r="CR88" s="93"/>
      <c r="CS88" s="93"/>
      <c r="CT88" s="93"/>
      <c r="CU88" s="70"/>
      <c r="CV88" s="94"/>
      <c r="CW88" s="106"/>
      <c r="CX88" s="42"/>
      <c r="CY88" s="74"/>
    </row>
    <row r="89" customFormat="false" ht="18" hidden="false" customHeight="false" outlineLevel="0" collapsed="false">
      <c r="A89" s="98" t="s">
        <v>188</v>
      </c>
      <c r="B89" s="65" t="s">
        <v>95</v>
      </c>
      <c r="C89" s="99"/>
      <c r="D89" s="99"/>
      <c r="E89" s="100"/>
      <c r="F89" s="42"/>
      <c r="G89" s="107"/>
      <c r="H89" s="108"/>
      <c r="I89" s="108"/>
      <c r="J89" s="108"/>
      <c r="K89" s="70"/>
      <c r="L89" s="81"/>
      <c r="M89" s="105"/>
      <c r="N89" s="42"/>
      <c r="O89" s="107"/>
      <c r="P89" s="108"/>
      <c r="Q89" s="108"/>
      <c r="R89" s="108"/>
      <c r="S89" s="70"/>
      <c r="T89" s="81"/>
      <c r="U89" s="105"/>
      <c r="V89" s="42"/>
      <c r="W89" s="107"/>
      <c r="X89" s="108"/>
      <c r="Y89" s="108"/>
      <c r="Z89" s="108"/>
      <c r="AA89" s="70"/>
      <c r="AB89" s="81"/>
      <c r="AC89" s="105"/>
      <c r="AD89" s="42"/>
      <c r="AE89" s="107"/>
      <c r="AF89" s="108"/>
      <c r="AG89" s="108"/>
      <c r="AH89" s="108"/>
      <c r="AI89" s="70"/>
      <c r="AJ89" s="81"/>
      <c r="AK89" s="105"/>
      <c r="AL89" s="42"/>
      <c r="AM89" s="107"/>
      <c r="AN89" s="108"/>
      <c r="AO89" s="108"/>
      <c r="AP89" s="108"/>
      <c r="AQ89" s="70"/>
      <c r="AR89" s="81"/>
      <c r="AS89" s="105"/>
      <c r="AT89" s="42"/>
      <c r="AU89" s="107"/>
      <c r="AV89" s="108"/>
      <c r="AW89" s="108"/>
      <c r="AX89" s="108"/>
      <c r="AY89" s="70"/>
      <c r="AZ89" s="81"/>
      <c r="BA89" s="105"/>
      <c r="BB89" s="42"/>
      <c r="BC89" s="107"/>
      <c r="BD89" s="108"/>
      <c r="BE89" s="108"/>
      <c r="BF89" s="108"/>
      <c r="BG89" s="70"/>
      <c r="BH89" s="81"/>
      <c r="BI89" s="105"/>
      <c r="BJ89" s="42"/>
      <c r="BK89" s="107"/>
      <c r="BL89" s="108"/>
      <c r="BM89" s="108"/>
      <c r="BN89" s="108"/>
      <c r="BO89" s="70"/>
      <c r="BP89" s="81"/>
      <c r="BQ89" s="105"/>
      <c r="BR89" s="42"/>
      <c r="BS89" s="107"/>
      <c r="BT89" s="108"/>
      <c r="BU89" s="108"/>
      <c r="BV89" s="108"/>
      <c r="BW89" s="70"/>
      <c r="BX89" s="81"/>
      <c r="BY89" s="105"/>
      <c r="BZ89" s="42"/>
      <c r="CA89" s="107"/>
      <c r="CB89" s="108"/>
      <c r="CC89" s="108"/>
      <c r="CD89" s="108"/>
      <c r="CE89" s="70"/>
      <c r="CF89" s="81"/>
      <c r="CG89" s="105"/>
      <c r="CH89" s="42"/>
      <c r="CI89" s="107"/>
      <c r="CJ89" s="108"/>
      <c r="CK89" s="108"/>
      <c r="CL89" s="108"/>
      <c r="CM89" s="70"/>
      <c r="CN89" s="81"/>
      <c r="CO89" s="105"/>
      <c r="CP89" s="42"/>
      <c r="CQ89" s="107"/>
      <c r="CR89" s="108"/>
      <c r="CS89" s="108"/>
      <c r="CT89" s="108"/>
      <c r="CU89" s="70"/>
      <c r="CV89" s="81"/>
      <c r="CW89" s="105"/>
      <c r="CX89" s="42"/>
      <c r="CY89" s="74"/>
    </row>
    <row r="90" customFormat="false" ht="18" hidden="false" customHeight="false" outlineLevel="0" collapsed="false">
      <c r="A90" s="98" t="s">
        <v>189</v>
      </c>
      <c r="B90" s="65" t="s">
        <v>97</v>
      </c>
      <c r="C90" s="99"/>
      <c r="D90" s="99"/>
      <c r="E90" s="100"/>
      <c r="F90" s="42"/>
      <c r="G90" s="103"/>
      <c r="H90" s="104"/>
      <c r="I90" s="104"/>
      <c r="J90" s="104"/>
      <c r="K90" s="70"/>
      <c r="L90" s="81"/>
      <c r="M90" s="105"/>
      <c r="N90" s="42"/>
      <c r="O90" s="103"/>
      <c r="P90" s="104"/>
      <c r="Q90" s="104"/>
      <c r="R90" s="104"/>
      <c r="S90" s="70"/>
      <c r="T90" s="81"/>
      <c r="U90" s="105"/>
      <c r="V90" s="42"/>
      <c r="W90" s="103"/>
      <c r="X90" s="104"/>
      <c r="Y90" s="104"/>
      <c r="Z90" s="104"/>
      <c r="AA90" s="70"/>
      <c r="AB90" s="81"/>
      <c r="AC90" s="105"/>
      <c r="AD90" s="42"/>
      <c r="AE90" s="103"/>
      <c r="AF90" s="104"/>
      <c r="AG90" s="104"/>
      <c r="AH90" s="104"/>
      <c r="AI90" s="70"/>
      <c r="AJ90" s="81"/>
      <c r="AK90" s="105"/>
      <c r="AL90" s="42"/>
      <c r="AM90" s="103"/>
      <c r="AN90" s="104"/>
      <c r="AO90" s="104"/>
      <c r="AP90" s="104"/>
      <c r="AQ90" s="70"/>
      <c r="AR90" s="81"/>
      <c r="AS90" s="105"/>
      <c r="AT90" s="42"/>
      <c r="AU90" s="103"/>
      <c r="AV90" s="104"/>
      <c r="AW90" s="104"/>
      <c r="AX90" s="104"/>
      <c r="AY90" s="70"/>
      <c r="AZ90" s="81"/>
      <c r="BA90" s="105"/>
      <c r="BB90" s="42"/>
      <c r="BC90" s="103"/>
      <c r="BD90" s="104"/>
      <c r="BE90" s="104"/>
      <c r="BF90" s="104"/>
      <c r="BG90" s="70"/>
      <c r="BH90" s="81"/>
      <c r="BI90" s="105"/>
      <c r="BJ90" s="42"/>
      <c r="BK90" s="103"/>
      <c r="BL90" s="104"/>
      <c r="BM90" s="104"/>
      <c r="BN90" s="104"/>
      <c r="BO90" s="70"/>
      <c r="BP90" s="81"/>
      <c r="BQ90" s="105"/>
      <c r="BR90" s="42"/>
      <c r="BS90" s="103"/>
      <c r="BT90" s="104"/>
      <c r="BU90" s="104"/>
      <c r="BV90" s="104"/>
      <c r="BW90" s="70"/>
      <c r="BX90" s="81"/>
      <c r="BY90" s="105"/>
      <c r="BZ90" s="42"/>
      <c r="CA90" s="103"/>
      <c r="CB90" s="104"/>
      <c r="CC90" s="104"/>
      <c r="CD90" s="104"/>
      <c r="CE90" s="70"/>
      <c r="CF90" s="81"/>
      <c r="CG90" s="105"/>
      <c r="CH90" s="42"/>
      <c r="CI90" s="103"/>
      <c r="CJ90" s="104"/>
      <c r="CK90" s="104"/>
      <c r="CL90" s="104"/>
      <c r="CM90" s="70"/>
      <c r="CN90" s="81"/>
      <c r="CO90" s="105"/>
      <c r="CP90" s="42"/>
      <c r="CQ90" s="103"/>
      <c r="CR90" s="104"/>
      <c r="CS90" s="104"/>
      <c r="CT90" s="104"/>
      <c r="CU90" s="70"/>
      <c r="CV90" s="81"/>
      <c r="CW90" s="105"/>
      <c r="CX90" s="42"/>
      <c r="CY90" s="74"/>
    </row>
    <row r="91" customFormat="false" ht="18" hidden="false" customHeight="false" outlineLevel="0" collapsed="false">
      <c r="A91" s="82"/>
      <c r="B91" s="83"/>
      <c r="C91" s="79"/>
      <c r="D91" s="79"/>
      <c r="E91" s="84"/>
      <c r="F91" s="42"/>
      <c r="G91" s="85"/>
      <c r="H91" s="86"/>
      <c r="I91" s="86"/>
      <c r="J91" s="86"/>
      <c r="K91" s="109"/>
      <c r="L91" s="87"/>
      <c r="M91" s="88"/>
      <c r="N91" s="42"/>
      <c r="O91" s="85"/>
      <c r="P91" s="86"/>
      <c r="Q91" s="86"/>
      <c r="R91" s="86"/>
      <c r="S91" s="109"/>
      <c r="T91" s="87"/>
      <c r="U91" s="88"/>
      <c r="V91" s="42"/>
      <c r="W91" s="85"/>
      <c r="X91" s="86"/>
      <c r="Y91" s="86"/>
      <c r="Z91" s="86"/>
      <c r="AA91" s="109"/>
      <c r="AB91" s="87"/>
      <c r="AC91" s="88"/>
      <c r="AD91" s="42"/>
      <c r="AE91" s="85"/>
      <c r="AF91" s="86"/>
      <c r="AG91" s="86"/>
      <c r="AH91" s="86"/>
      <c r="AI91" s="109"/>
      <c r="AJ91" s="87"/>
      <c r="AK91" s="88"/>
      <c r="AL91" s="42"/>
      <c r="AM91" s="85"/>
      <c r="AN91" s="86"/>
      <c r="AO91" s="86"/>
      <c r="AP91" s="86"/>
      <c r="AQ91" s="109"/>
      <c r="AR91" s="87"/>
      <c r="AS91" s="88"/>
      <c r="AT91" s="42"/>
      <c r="AU91" s="85"/>
      <c r="AV91" s="86"/>
      <c r="AW91" s="86"/>
      <c r="AX91" s="86"/>
      <c r="AY91" s="109"/>
      <c r="AZ91" s="87"/>
      <c r="BA91" s="88"/>
      <c r="BB91" s="42"/>
      <c r="BC91" s="85"/>
      <c r="BD91" s="86"/>
      <c r="BE91" s="86"/>
      <c r="BF91" s="86"/>
      <c r="BG91" s="109"/>
      <c r="BH91" s="87"/>
      <c r="BI91" s="88"/>
      <c r="BJ91" s="42"/>
      <c r="BK91" s="85"/>
      <c r="BL91" s="86"/>
      <c r="BM91" s="86"/>
      <c r="BN91" s="86"/>
      <c r="BO91" s="109"/>
      <c r="BP91" s="87"/>
      <c r="BQ91" s="88"/>
      <c r="BR91" s="42"/>
      <c r="BS91" s="85"/>
      <c r="BT91" s="86"/>
      <c r="BU91" s="86"/>
      <c r="BV91" s="86"/>
      <c r="BW91" s="109"/>
      <c r="BX91" s="87"/>
      <c r="BY91" s="88"/>
      <c r="BZ91" s="42"/>
      <c r="CA91" s="85"/>
      <c r="CB91" s="86"/>
      <c r="CC91" s="86"/>
      <c r="CD91" s="86"/>
      <c r="CE91" s="109"/>
      <c r="CF91" s="87"/>
      <c r="CG91" s="88"/>
      <c r="CH91" s="42"/>
      <c r="CI91" s="85"/>
      <c r="CJ91" s="86"/>
      <c r="CK91" s="86"/>
      <c r="CL91" s="86"/>
      <c r="CM91" s="109"/>
      <c r="CN91" s="87"/>
      <c r="CO91" s="88"/>
      <c r="CP91" s="42"/>
      <c r="CQ91" s="85"/>
      <c r="CR91" s="86"/>
      <c r="CS91" s="86"/>
      <c r="CT91" s="86"/>
      <c r="CU91" s="109"/>
      <c r="CV91" s="87"/>
      <c r="CW91" s="88"/>
      <c r="CX91" s="42"/>
      <c r="CY91" s="74"/>
    </row>
    <row r="92" customFormat="false" ht="18" hidden="false" customHeight="false" outlineLevel="0" collapsed="false">
      <c r="A92" s="75" t="s">
        <v>190</v>
      </c>
      <c r="B92" s="89" t="s">
        <v>191</v>
      </c>
      <c r="C92" s="96"/>
      <c r="D92" s="96"/>
      <c r="E92" s="97"/>
      <c r="F92" s="42"/>
      <c r="G92" s="92" t="n">
        <v>58.21</v>
      </c>
      <c r="H92" s="93"/>
      <c r="I92" s="93"/>
      <c r="J92" s="93"/>
      <c r="K92" s="70"/>
      <c r="L92" s="81"/>
      <c r="M92" s="95"/>
      <c r="N92" s="42"/>
      <c r="O92" s="92" t="n">
        <v>58.21</v>
      </c>
      <c r="P92" s="93"/>
      <c r="Q92" s="93"/>
      <c r="R92" s="93"/>
      <c r="S92" s="70"/>
      <c r="T92" s="81"/>
      <c r="U92" s="95"/>
      <c r="V92" s="42"/>
      <c r="W92" s="92" t="n">
        <v>58.21</v>
      </c>
      <c r="X92" s="93"/>
      <c r="Y92" s="93"/>
      <c r="Z92" s="93"/>
      <c r="AA92" s="70"/>
      <c r="AB92" s="81"/>
      <c r="AC92" s="95"/>
      <c r="AD92" s="42"/>
      <c r="AE92" s="92" t="n">
        <v>58.21</v>
      </c>
      <c r="AF92" s="93"/>
      <c r="AG92" s="93"/>
      <c r="AH92" s="93"/>
      <c r="AI92" s="70"/>
      <c r="AJ92" s="81"/>
      <c r="AK92" s="95"/>
      <c r="AL92" s="42"/>
      <c r="AM92" s="92" t="n">
        <v>58.21</v>
      </c>
      <c r="AN92" s="93"/>
      <c r="AO92" s="93"/>
      <c r="AP92" s="93"/>
      <c r="AQ92" s="70"/>
      <c r="AR92" s="81"/>
      <c r="AS92" s="95"/>
      <c r="AT92" s="42"/>
      <c r="AU92" s="92" t="n">
        <v>58.21</v>
      </c>
      <c r="AV92" s="93"/>
      <c r="AW92" s="93"/>
      <c r="AX92" s="93"/>
      <c r="AY92" s="70"/>
      <c r="AZ92" s="81"/>
      <c r="BA92" s="95"/>
      <c r="BB92" s="42"/>
      <c r="BC92" s="92" t="n">
        <v>58.21</v>
      </c>
      <c r="BD92" s="93"/>
      <c r="BE92" s="93"/>
      <c r="BF92" s="93"/>
      <c r="BG92" s="70"/>
      <c r="BH92" s="81"/>
      <c r="BI92" s="95"/>
      <c r="BJ92" s="42"/>
      <c r="BK92" s="92" t="n">
        <v>58.21</v>
      </c>
      <c r="BL92" s="93"/>
      <c r="BM92" s="93"/>
      <c r="BN92" s="93"/>
      <c r="BO92" s="70"/>
      <c r="BP92" s="81"/>
      <c r="BQ92" s="95"/>
      <c r="BR92" s="42"/>
      <c r="BS92" s="92" t="n">
        <v>58.21</v>
      </c>
      <c r="BT92" s="93"/>
      <c r="BU92" s="93"/>
      <c r="BV92" s="93"/>
      <c r="BW92" s="70"/>
      <c r="BX92" s="81"/>
      <c r="BY92" s="95"/>
      <c r="BZ92" s="42"/>
      <c r="CA92" s="92" t="n">
        <v>58.21</v>
      </c>
      <c r="CB92" s="93"/>
      <c r="CC92" s="93"/>
      <c r="CD92" s="93"/>
      <c r="CE92" s="70"/>
      <c r="CF92" s="81"/>
      <c r="CG92" s="95"/>
      <c r="CH92" s="42"/>
      <c r="CI92" s="92" t="n">
        <v>58.21</v>
      </c>
      <c r="CJ92" s="93"/>
      <c r="CK92" s="93"/>
      <c r="CL92" s="93"/>
      <c r="CM92" s="70"/>
      <c r="CN92" s="81"/>
      <c r="CO92" s="95"/>
      <c r="CP92" s="42"/>
      <c r="CQ92" s="92" t="n">
        <v>58.21</v>
      </c>
      <c r="CR92" s="93"/>
      <c r="CS92" s="93"/>
      <c r="CT92" s="93"/>
      <c r="CU92" s="70"/>
      <c r="CV92" s="81"/>
      <c r="CW92" s="95"/>
      <c r="CX92" s="42"/>
      <c r="CY92" s="74"/>
    </row>
    <row r="93" customFormat="false" ht="18" hidden="false" customHeight="false" outlineLevel="0" collapsed="false">
      <c r="A93" s="75" t="s">
        <v>192</v>
      </c>
      <c r="B93" s="65" t="s">
        <v>193</v>
      </c>
      <c r="C93" s="96"/>
      <c r="D93" s="96"/>
      <c r="E93" s="97"/>
      <c r="F93" s="42"/>
      <c r="G93" s="92" t="n">
        <v>94.2</v>
      </c>
      <c r="H93" s="93"/>
      <c r="I93" s="93"/>
      <c r="J93" s="93"/>
      <c r="K93" s="70"/>
      <c r="L93" s="81"/>
      <c r="M93" s="95"/>
      <c r="N93" s="42"/>
      <c r="O93" s="92" t="n">
        <v>94.2</v>
      </c>
      <c r="P93" s="93"/>
      <c r="Q93" s="93"/>
      <c r="R93" s="93"/>
      <c r="S93" s="70"/>
      <c r="T93" s="81"/>
      <c r="U93" s="95"/>
      <c r="V93" s="42"/>
      <c r="W93" s="92" t="n">
        <v>94.2</v>
      </c>
      <c r="X93" s="93"/>
      <c r="Y93" s="93"/>
      <c r="Z93" s="93"/>
      <c r="AA93" s="70"/>
      <c r="AB93" s="81"/>
      <c r="AC93" s="95"/>
      <c r="AD93" s="42"/>
      <c r="AE93" s="92" t="n">
        <v>94.2</v>
      </c>
      <c r="AF93" s="93"/>
      <c r="AG93" s="93"/>
      <c r="AH93" s="93"/>
      <c r="AI93" s="70"/>
      <c r="AJ93" s="81"/>
      <c r="AK93" s="95"/>
      <c r="AL93" s="42"/>
      <c r="AM93" s="92" t="n">
        <v>94.2</v>
      </c>
      <c r="AN93" s="93"/>
      <c r="AO93" s="93"/>
      <c r="AP93" s="93"/>
      <c r="AQ93" s="70"/>
      <c r="AR93" s="81"/>
      <c r="AS93" s="95"/>
      <c r="AT93" s="42"/>
      <c r="AU93" s="92" t="n">
        <v>94.2</v>
      </c>
      <c r="AV93" s="93"/>
      <c r="AW93" s="93"/>
      <c r="AX93" s="93"/>
      <c r="AY93" s="70"/>
      <c r="AZ93" s="81"/>
      <c r="BA93" s="95"/>
      <c r="BB93" s="42"/>
      <c r="BC93" s="92" t="n">
        <v>94.2</v>
      </c>
      <c r="BD93" s="93"/>
      <c r="BE93" s="93"/>
      <c r="BF93" s="93"/>
      <c r="BG93" s="70"/>
      <c r="BH93" s="81"/>
      <c r="BI93" s="95"/>
      <c r="BJ93" s="42"/>
      <c r="BK93" s="92" t="n">
        <v>94.2</v>
      </c>
      <c r="BL93" s="93"/>
      <c r="BM93" s="93"/>
      <c r="BN93" s="93"/>
      <c r="BO93" s="70"/>
      <c r="BP93" s="81"/>
      <c r="BQ93" s="95"/>
      <c r="BR93" s="42"/>
      <c r="BS93" s="92" t="n">
        <v>94.2</v>
      </c>
      <c r="BT93" s="93"/>
      <c r="BU93" s="93"/>
      <c r="BV93" s="93"/>
      <c r="BW93" s="70"/>
      <c r="BX93" s="81"/>
      <c r="BY93" s="95"/>
      <c r="BZ93" s="42"/>
      <c r="CA93" s="92" t="n">
        <v>94.2</v>
      </c>
      <c r="CB93" s="93"/>
      <c r="CC93" s="93"/>
      <c r="CD93" s="93"/>
      <c r="CE93" s="70"/>
      <c r="CF93" s="81"/>
      <c r="CG93" s="95"/>
      <c r="CH93" s="42"/>
      <c r="CI93" s="92" t="n">
        <v>94.2</v>
      </c>
      <c r="CJ93" s="93"/>
      <c r="CK93" s="93"/>
      <c r="CL93" s="93"/>
      <c r="CM93" s="70"/>
      <c r="CN93" s="81"/>
      <c r="CO93" s="95"/>
      <c r="CP93" s="42"/>
      <c r="CQ93" s="92" t="n">
        <v>94.2</v>
      </c>
      <c r="CR93" s="93"/>
      <c r="CS93" s="93"/>
      <c r="CT93" s="93"/>
      <c r="CU93" s="70"/>
      <c r="CV93" s="81"/>
      <c r="CW93" s="95"/>
      <c r="CX93" s="42"/>
      <c r="CY93" s="74"/>
    </row>
    <row r="94" customFormat="false" ht="18" hidden="false" customHeight="false" outlineLevel="0" collapsed="false">
      <c r="A94" s="82"/>
      <c r="B94" s="110"/>
      <c r="C94" s="111"/>
      <c r="D94" s="79"/>
      <c r="E94" s="84"/>
      <c r="F94" s="42"/>
      <c r="G94" s="85"/>
      <c r="H94" s="86"/>
      <c r="I94" s="86"/>
      <c r="J94" s="86"/>
      <c r="K94" s="109"/>
      <c r="L94" s="87"/>
      <c r="M94" s="88"/>
      <c r="N94" s="42"/>
      <c r="O94" s="85"/>
      <c r="P94" s="86"/>
      <c r="Q94" s="86"/>
      <c r="R94" s="86"/>
      <c r="S94" s="109"/>
      <c r="T94" s="87"/>
      <c r="U94" s="88"/>
      <c r="V94" s="42"/>
      <c r="W94" s="85"/>
      <c r="X94" s="86"/>
      <c r="Y94" s="86"/>
      <c r="Z94" s="86"/>
      <c r="AA94" s="109"/>
      <c r="AB94" s="87"/>
      <c r="AC94" s="88"/>
      <c r="AD94" s="42"/>
      <c r="AE94" s="85"/>
      <c r="AF94" s="86"/>
      <c r="AG94" s="86"/>
      <c r="AH94" s="86"/>
      <c r="AI94" s="109"/>
      <c r="AJ94" s="87"/>
      <c r="AK94" s="88"/>
      <c r="AL94" s="42"/>
      <c r="AM94" s="85"/>
      <c r="AN94" s="86"/>
      <c r="AO94" s="86"/>
      <c r="AP94" s="86"/>
      <c r="AQ94" s="109"/>
      <c r="AR94" s="87"/>
      <c r="AS94" s="88"/>
      <c r="AT94" s="42"/>
      <c r="AU94" s="85"/>
      <c r="AV94" s="86"/>
      <c r="AW94" s="86"/>
      <c r="AX94" s="86"/>
      <c r="AY94" s="109"/>
      <c r="AZ94" s="87"/>
      <c r="BA94" s="88"/>
      <c r="BB94" s="42"/>
      <c r="BC94" s="85"/>
      <c r="BD94" s="86"/>
      <c r="BE94" s="86"/>
      <c r="BF94" s="86"/>
      <c r="BG94" s="109"/>
      <c r="BH94" s="87"/>
      <c r="BI94" s="88"/>
      <c r="BJ94" s="42"/>
      <c r="BK94" s="85"/>
      <c r="BL94" s="86"/>
      <c r="BM94" s="86"/>
      <c r="BN94" s="86"/>
      <c r="BO94" s="109"/>
      <c r="BP94" s="87"/>
      <c r="BQ94" s="88"/>
      <c r="BR94" s="42"/>
      <c r="BS94" s="85"/>
      <c r="BT94" s="86"/>
      <c r="BU94" s="86"/>
      <c r="BV94" s="86"/>
      <c r="BW94" s="109"/>
      <c r="BX94" s="87"/>
      <c r="BY94" s="88"/>
      <c r="BZ94" s="42"/>
      <c r="CA94" s="85"/>
      <c r="CB94" s="86"/>
      <c r="CC94" s="86"/>
      <c r="CD94" s="86"/>
      <c r="CE94" s="109"/>
      <c r="CF94" s="87"/>
      <c r="CG94" s="88"/>
      <c r="CH94" s="42"/>
      <c r="CI94" s="85"/>
      <c r="CJ94" s="86"/>
      <c r="CK94" s="86"/>
      <c r="CL94" s="86"/>
      <c r="CM94" s="109"/>
      <c r="CN94" s="87"/>
      <c r="CO94" s="88"/>
      <c r="CP94" s="42"/>
      <c r="CQ94" s="85"/>
      <c r="CR94" s="86"/>
      <c r="CS94" s="86"/>
      <c r="CT94" s="86"/>
      <c r="CU94" s="109"/>
      <c r="CV94" s="87"/>
      <c r="CW94" s="88"/>
      <c r="CX94" s="42"/>
      <c r="CY94" s="74"/>
    </row>
    <row r="95" customFormat="false" ht="31.5" hidden="false" customHeight="false" outlineLevel="0" collapsed="false">
      <c r="A95" s="82"/>
      <c r="B95" s="83"/>
      <c r="C95" s="79"/>
      <c r="D95" s="79"/>
      <c r="E95" s="84"/>
      <c r="F95" s="42"/>
      <c r="G95" s="85"/>
      <c r="H95" s="86"/>
      <c r="I95" s="86"/>
      <c r="J95" s="86"/>
      <c r="K95" s="112" t="s">
        <v>194</v>
      </c>
      <c r="L95" s="87"/>
      <c r="M95" s="88"/>
      <c r="N95" s="42"/>
      <c r="O95" s="85"/>
      <c r="P95" s="86"/>
      <c r="Q95" s="86"/>
      <c r="R95" s="86"/>
      <c r="S95" s="112" t="s">
        <v>194</v>
      </c>
      <c r="T95" s="87"/>
      <c r="U95" s="88"/>
      <c r="V95" s="42"/>
      <c r="W95" s="85"/>
      <c r="X95" s="86"/>
      <c r="Y95" s="86"/>
      <c r="Z95" s="86"/>
      <c r="AA95" s="112" t="s">
        <v>194</v>
      </c>
      <c r="AB95" s="87"/>
      <c r="AC95" s="88"/>
      <c r="AD95" s="42"/>
      <c r="AE95" s="85"/>
      <c r="AF95" s="86"/>
      <c r="AG95" s="86"/>
      <c r="AH95" s="86"/>
      <c r="AI95" s="112" t="s">
        <v>194</v>
      </c>
      <c r="AJ95" s="87"/>
      <c r="AK95" s="88"/>
      <c r="AL95" s="42"/>
      <c r="AM95" s="85"/>
      <c r="AN95" s="86"/>
      <c r="AO95" s="86"/>
      <c r="AP95" s="86"/>
      <c r="AQ95" s="112" t="s">
        <v>194</v>
      </c>
      <c r="AR95" s="87"/>
      <c r="AS95" s="88"/>
      <c r="AT95" s="42"/>
      <c r="AU95" s="85"/>
      <c r="AV95" s="86"/>
      <c r="AW95" s="86"/>
      <c r="AX95" s="86"/>
      <c r="AY95" s="112" t="s">
        <v>194</v>
      </c>
      <c r="AZ95" s="87"/>
      <c r="BA95" s="88"/>
      <c r="BB95" s="42"/>
      <c r="BC95" s="85"/>
      <c r="BD95" s="86"/>
      <c r="BE95" s="86"/>
      <c r="BF95" s="86"/>
      <c r="BG95" s="112" t="s">
        <v>194</v>
      </c>
      <c r="BH95" s="87"/>
      <c r="BI95" s="88"/>
      <c r="BJ95" s="42"/>
      <c r="BK95" s="85"/>
      <c r="BL95" s="86"/>
      <c r="BM95" s="86"/>
      <c r="BN95" s="86"/>
      <c r="BO95" s="112" t="s">
        <v>194</v>
      </c>
      <c r="BP95" s="87"/>
      <c r="BQ95" s="88"/>
      <c r="BR95" s="42"/>
      <c r="BS95" s="85"/>
      <c r="BT95" s="86"/>
      <c r="BU95" s="86"/>
      <c r="BV95" s="86"/>
      <c r="BW95" s="112" t="s">
        <v>194</v>
      </c>
      <c r="BX95" s="87"/>
      <c r="BY95" s="88"/>
      <c r="BZ95" s="42"/>
      <c r="CA95" s="85"/>
      <c r="CB95" s="86"/>
      <c r="CC95" s="86"/>
      <c r="CD95" s="86"/>
      <c r="CE95" s="112" t="s">
        <v>194</v>
      </c>
      <c r="CF95" s="87"/>
      <c r="CG95" s="88"/>
      <c r="CH95" s="42"/>
      <c r="CI95" s="85"/>
      <c r="CJ95" s="86"/>
      <c r="CK95" s="86"/>
      <c r="CL95" s="86"/>
      <c r="CM95" s="112" t="s">
        <v>194</v>
      </c>
      <c r="CN95" s="87"/>
      <c r="CO95" s="88"/>
      <c r="CP95" s="42"/>
      <c r="CQ95" s="85"/>
      <c r="CR95" s="86"/>
      <c r="CS95" s="86"/>
      <c r="CT95" s="86"/>
      <c r="CU95" s="112" t="s">
        <v>194</v>
      </c>
      <c r="CV95" s="87"/>
      <c r="CW95" s="88"/>
      <c r="CX95" s="42"/>
      <c r="CY95" s="74"/>
    </row>
    <row r="96" customFormat="false" ht="18" hidden="false" customHeight="false" outlineLevel="0" collapsed="false">
      <c r="A96" s="75" t="s">
        <v>195</v>
      </c>
      <c r="B96" s="89" t="s">
        <v>196</v>
      </c>
      <c r="C96" s="96"/>
      <c r="D96" s="96"/>
      <c r="E96" s="97"/>
      <c r="F96" s="42"/>
      <c r="G96" s="113"/>
      <c r="H96" s="114"/>
      <c r="I96" s="114"/>
      <c r="J96" s="114"/>
      <c r="K96" s="69" t="n">
        <v>1000</v>
      </c>
      <c r="L96" s="115"/>
      <c r="M96" s="116"/>
      <c r="N96" s="42"/>
      <c r="O96" s="117"/>
      <c r="P96" s="118"/>
      <c r="Q96" s="118"/>
      <c r="R96" s="118"/>
      <c r="S96" s="69" t="n">
        <v>1000</v>
      </c>
      <c r="T96" s="115"/>
      <c r="U96" s="116"/>
      <c r="V96" s="42"/>
      <c r="W96" s="117"/>
      <c r="X96" s="118"/>
      <c r="Y96" s="118"/>
      <c r="Z96" s="118"/>
      <c r="AA96" s="69" t="n">
        <v>1000</v>
      </c>
      <c r="AB96" s="115"/>
      <c r="AC96" s="116"/>
      <c r="AD96" s="42"/>
      <c r="AE96" s="117"/>
      <c r="AF96" s="118"/>
      <c r="AG96" s="118"/>
      <c r="AH96" s="118"/>
      <c r="AI96" s="69" t="n">
        <v>1000</v>
      </c>
      <c r="AJ96" s="115"/>
      <c r="AK96" s="116"/>
      <c r="AL96" s="42"/>
      <c r="AM96" s="117"/>
      <c r="AN96" s="118"/>
      <c r="AO96" s="118"/>
      <c r="AP96" s="118"/>
      <c r="AQ96" s="69" t="n">
        <v>1000</v>
      </c>
      <c r="AR96" s="115"/>
      <c r="AS96" s="116"/>
      <c r="AT96" s="42"/>
      <c r="AU96" s="117"/>
      <c r="AV96" s="118"/>
      <c r="AW96" s="118"/>
      <c r="AX96" s="118"/>
      <c r="AY96" s="69" t="n">
        <v>1000</v>
      </c>
      <c r="AZ96" s="115"/>
      <c r="BA96" s="116"/>
      <c r="BB96" s="42"/>
      <c r="BC96" s="117"/>
      <c r="BD96" s="118"/>
      <c r="BE96" s="118"/>
      <c r="BF96" s="118"/>
      <c r="BG96" s="69" t="n">
        <v>1000</v>
      </c>
      <c r="BH96" s="115"/>
      <c r="BI96" s="116"/>
      <c r="BJ96" s="42"/>
      <c r="BK96" s="117"/>
      <c r="BL96" s="118"/>
      <c r="BM96" s="118"/>
      <c r="BN96" s="118"/>
      <c r="BO96" s="69" t="n">
        <v>1000</v>
      </c>
      <c r="BP96" s="115"/>
      <c r="BQ96" s="116"/>
      <c r="BR96" s="42"/>
      <c r="BS96" s="117"/>
      <c r="BT96" s="118"/>
      <c r="BU96" s="118"/>
      <c r="BV96" s="118"/>
      <c r="BW96" s="69" t="n">
        <v>1000</v>
      </c>
      <c r="BX96" s="115"/>
      <c r="BY96" s="116"/>
      <c r="BZ96" s="42"/>
      <c r="CA96" s="117"/>
      <c r="CB96" s="118"/>
      <c r="CC96" s="118"/>
      <c r="CD96" s="118"/>
      <c r="CE96" s="69" t="n">
        <v>1000</v>
      </c>
      <c r="CF96" s="115"/>
      <c r="CG96" s="116"/>
      <c r="CH96" s="42"/>
      <c r="CI96" s="117"/>
      <c r="CJ96" s="118"/>
      <c r="CK96" s="118"/>
      <c r="CL96" s="118"/>
      <c r="CM96" s="69"/>
      <c r="CN96" s="115"/>
      <c r="CO96" s="116"/>
      <c r="CP96" s="42"/>
      <c r="CQ96" s="117"/>
      <c r="CR96" s="118"/>
      <c r="CS96" s="118"/>
      <c r="CT96" s="118"/>
      <c r="CU96" s="69" t="n">
        <v>1000</v>
      </c>
      <c r="CV96" s="115"/>
      <c r="CW96" s="116"/>
      <c r="CX96" s="42"/>
      <c r="CY96" s="74"/>
    </row>
    <row r="97" customFormat="false" ht="18" hidden="false" customHeight="false" outlineLevel="0" collapsed="false">
      <c r="A97" s="82"/>
      <c r="B97" s="83"/>
      <c r="C97" s="79"/>
      <c r="D97" s="79"/>
      <c r="E97" s="84"/>
      <c r="F97" s="42"/>
      <c r="G97" s="85"/>
      <c r="H97" s="86"/>
      <c r="I97" s="86"/>
      <c r="J97" s="86"/>
      <c r="K97" s="86"/>
      <c r="L97" s="87"/>
      <c r="M97" s="88"/>
      <c r="N97" s="42"/>
      <c r="O97" s="85"/>
      <c r="P97" s="86"/>
      <c r="Q97" s="86"/>
      <c r="R97" s="86"/>
      <c r="S97" s="86"/>
      <c r="T97" s="87"/>
      <c r="U97" s="88"/>
      <c r="V97" s="42"/>
      <c r="W97" s="85"/>
      <c r="X97" s="86"/>
      <c r="Y97" s="86"/>
      <c r="Z97" s="86"/>
      <c r="AA97" s="86"/>
      <c r="AB97" s="87"/>
      <c r="AC97" s="88"/>
      <c r="AD97" s="42"/>
      <c r="AE97" s="85"/>
      <c r="AF97" s="86"/>
      <c r="AG97" s="86"/>
      <c r="AH97" s="86"/>
      <c r="AI97" s="86"/>
      <c r="AJ97" s="87"/>
      <c r="AK97" s="88"/>
      <c r="AL97" s="42"/>
      <c r="AM97" s="85"/>
      <c r="AN97" s="86"/>
      <c r="AO97" s="86"/>
      <c r="AP97" s="86"/>
      <c r="AQ97" s="86"/>
      <c r="AR97" s="87"/>
      <c r="AS97" s="88"/>
      <c r="AT97" s="42"/>
      <c r="AU97" s="85"/>
      <c r="AV97" s="86"/>
      <c r="AW97" s="86"/>
      <c r="AX97" s="86"/>
      <c r="AY97" s="86"/>
      <c r="AZ97" s="87"/>
      <c r="BA97" s="88"/>
      <c r="BB97" s="42"/>
      <c r="BC97" s="85"/>
      <c r="BD97" s="86"/>
      <c r="BE97" s="86"/>
      <c r="BF97" s="86"/>
      <c r="BG97" s="86"/>
      <c r="BH97" s="87"/>
      <c r="BI97" s="88"/>
      <c r="BJ97" s="42"/>
      <c r="BK97" s="85"/>
      <c r="BL97" s="86"/>
      <c r="BM97" s="86"/>
      <c r="BN97" s="86"/>
      <c r="BO97" s="86"/>
      <c r="BP97" s="87"/>
      <c r="BQ97" s="88"/>
      <c r="BR97" s="42"/>
      <c r="BS97" s="85"/>
      <c r="BT97" s="86"/>
      <c r="BU97" s="86"/>
      <c r="BV97" s="86"/>
      <c r="BW97" s="86"/>
      <c r="BX97" s="87"/>
      <c r="BY97" s="88"/>
      <c r="BZ97" s="42"/>
      <c r="CA97" s="85"/>
      <c r="CB97" s="86"/>
      <c r="CC97" s="86"/>
      <c r="CD97" s="86"/>
      <c r="CE97" s="86"/>
      <c r="CF97" s="87"/>
      <c r="CG97" s="88"/>
      <c r="CH97" s="42"/>
      <c r="CI97" s="85"/>
      <c r="CJ97" s="86"/>
      <c r="CK97" s="86"/>
      <c r="CL97" s="86"/>
      <c r="CM97" s="86"/>
      <c r="CN97" s="87"/>
      <c r="CO97" s="88"/>
      <c r="CP97" s="42"/>
      <c r="CQ97" s="85"/>
      <c r="CR97" s="86"/>
      <c r="CS97" s="86"/>
      <c r="CT97" s="86"/>
      <c r="CU97" s="86"/>
      <c r="CV97" s="87"/>
      <c r="CW97" s="88"/>
      <c r="CX97" s="42"/>
      <c r="CY97" s="74"/>
    </row>
    <row r="99" s="122" customFormat="true" ht="34.5" hidden="false" customHeight="true" outlineLevel="0" collapsed="false">
      <c r="A99" s="119"/>
      <c r="B99" s="120" t="s">
        <v>197</v>
      </c>
      <c r="C99" s="121" t="s">
        <v>198</v>
      </c>
      <c r="D99" s="121"/>
      <c r="E99" s="121"/>
      <c r="G99" s="123"/>
      <c r="H99" s="124"/>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row>
    <row r="100" s="122" customFormat="true" ht="34.5" hidden="false" customHeight="false" outlineLevel="0" collapsed="false">
      <c r="A100" s="119"/>
      <c r="B100" s="125"/>
      <c r="C100" s="121"/>
      <c r="D100" s="121"/>
      <c r="E100" s="121"/>
      <c r="G100" s="123"/>
      <c r="H100" s="126"/>
      <c r="I100" s="123"/>
      <c r="J100" s="123"/>
      <c r="K100" s="123"/>
      <c r="L100" s="127"/>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row>
    <row r="101" s="122" customFormat="true" ht="34.5" hidden="false" customHeight="true" outlineLevel="0" collapsed="false">
      <c r="A101" s="119"/>
      <c r="B101" s="120" t="s">
        <v>199</v>
      </c>
      <c r="C101" s="128" t="s">
        <v>200</v>
      </c>
      <c r="D101" s="128"/>
      <c r="E101" s="128"/>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row>
    <row r="102" s="122" customFormat="true" ht="34.5" hidden="false" customHeight="false" outlineLevel="0" collapsed="false">
      <c r="A102" s="119"/>
      <c r="B102" s="125"/>
      <c r="C102" s="128"/>
      <c r="D102" s="128"/>
      <c r="E102" s="128"/>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row>
    <row r="103" s="122" customFormat="true" ht="34.5" hidden="false" customHeight="false" outlineLevel="0" collapsed="false">
      <c r="A103" s="119"/>
      <c r="B103" s="130"/>
      <c r="C103" s="128"/>
      <c r="D103" s="128"/>
      <c r="E103" s="128"/>
    </row>
    <row r="104" s="122" customFormat="true" ht="34.5" hidden="false" customHeight="true" outlineLevel="0" collapsed="false">
      <c r="A104" s="119"/>
      <c r="B104" s="131" t="s">
        <v>201</v>
      </c>
      <c r="C104" s="132" t="s">
        <v>202</v>
      </c>
      <c r="D104" s="132"/>
      <c r="E104" s="132"/>
    </row>
    <row r="105" customFormat="false" ht="27" hidden="false" customHeight="false" outlineLevel="0" collapsed="false">
      <c r="A105" s="133"/>
      <c r="B105" s="134"/>
      <c r="C105" s="135"/>
      <c r="D105" s="135"/>
      <c r="E105" s="135"/>
    </row>
    <row r="106" customFormat="false" ht="27" hidden="false" customHeight="false" outlineLevel="0" collapsed="false">
      <c r="A106" s="133"/>
      <c r="B106" s="134"/>
      <c r="C106" s="134"/>
      <c r="D106" s="134"/>
      <c r="E106" s="134"/>
    </row>
    <row r="107" customFormat="false" ht="27" hidden="false" customHeight="false" outlineLevel="0" collapsed="false">
      <c r="A107" s="133"/>
      <c r="B107" s="134"/>
      <c r="C107" s="134"/>
      <c r="D107" s="135"/>
      <c r="E107" s="135"/>
    </row>
    <row r="108" customFormat="false" ht="27" hidden="false" customHeight="false" outlineLevel="0" collapsed="false">
      <c r="A108" s="133"/>
      <c r="D108" s="135"/>
      <c r="E108" s="135"/>
    </row>
    <row r="109" customFormat="false" ht="13.5" hidden="false" customHeight="false" outlineLevel="0" collapsed="false">
      <c r="B109" s="136"/>
      <c r="C109" s="137"/>
      <c r="D109" s="137"/>
      <c r="E109" s="137"/>
    </row>
    <row r="110" customFormat="false" ht="12.75" hidden="false" customHeight="false" outlineLevel="0" collapsed="false">
      <c r="F110" s="138"/>
    </row>
    <row r="111" customFormat="false" ht="12.75" hidden="false" customHeight="false" outlineLevel="0" collapsed="false">
      <c r="F111" s="139"/>
    </row>
  </sheetData>
  <sheetProtection sheet="true" password="8457" selectLockedCells="true"/>
  <mergeCells count="69">
    <mergeCell ref="B1:E1"/>
    <mergeCell ref="C2:E2"/>
    <mergeCell ref="B3:D4"/>
    <mergeCell ref="G3:J3"/>
    <mergeCell ref="B5:E5"/>
    <mergeCell ref="F6:F97"/>
    <mergeCell ref="G6:M6"/>
    <mergeCell ref="N6:N97"/>
    <mergeCell ref="O6:U6"/>
    <mergeCell ref="V6:V97"/>
    <mergeCell ref="W6:AC6"/>
    <mergeCell ref="AD6:AD97"/>
    <mergeCell ref="AE6:AK6"/>
    <mergeCell ref="AL6:AL97"/>
    <mergeCell ref="AM6:AS6"/>
    <mergeCell ref="AT6:AT97"/>
    <mergeCell ref="AU6:BA6"/>
    <mergeCell ref="BB6:BB97"/>
    <mergeCell ref="BC6:BI6"/>
    <mergeCell ref="BJ6:BJ97"/>
    <mergeCell ref="BK6:BQ6"/>
    <mergeCell ref="BR6:BR97"/>
    <mergeCell ref="BS6:BY6"/>
    <mergeCell ref="BZ6:BZ97"/>
    <mergeCell ref="CA6:CG6"/>
    <mergeCell ref="CH6:CH97"/>
    <mergeCell ref="CI6:CO6"/>
    <mergeCell ref="CP6:CP97"/>
    <mergeCell ref="CQ6:CW6"/>
    <mergeCell ref="CX6:CX97"/>
    <mergeCell ref="G7:J7"/>
    <mergeCell ref="K7:K8"/>
    <mergeCell ref="L7:L8"/>
    <mergeCell ref="O7:R7"/>
    <mergeCell ref="S7:S8"/>
    <mergeCell ref="T7:T8"/>
    <mergeCell ref="W7:Z7"/>
    <mergeCell ref="AA7:AA8"/>
    <mergeCell ref="AB7:AB8"/>
    <mergeCell ref="AE7:AH7"/>
    <mergeCell ref="AI7:AI8"/>
    <mergeCell ref="AJ7:AJ8"/>
    <mergeCell ref="AM7:AP7"/>
    <mergeCell ref="AQ7:AQ8"/>
    <mergeCell ref="AR7:AR8"/>
    <mergeCell ref="AU7:AX7"/>
    <mergeCell ref="AY7:AY8"/>
    <mergeCell ref="AZ7:AZ8"/>
    <mergeCell ref="BC7:BF7"/>
    <mergeCell ref="BG7:BG8"/>
    <mergeCell ref="BH7:BH8"/>
    <mergeCell ref="BK7:BN7"/>
    <mergeCell ref="BO7:BO8"/>
    <mergeCell ref="BP7:BP8"/>
    <mergeCell ref="BS7:BV7"/>
    <mergeCell ref="BW7:BW8"/>
    <mergeCell ref="BX7:BX8"/>
    <mergeCell ref="CA7:CD7"/>
    <mergeCell ref="CE7:CE8"/>
    <mergeCell ref="CF7:CF8"/>
    <mergeCell ref="CI7:CL7"/>
    <mergeCell ref="CM7:CM8"/>
    <mergeCell ref="CN7:CN8"/>
    <mergeCell ref="CQ7:CT7"/>
    <mergeCell ref="CU7:CU8"/>
    <mergeCell ref="CV7:CV8"/>
    <mergeCell ref="C99:E100"/>
    <mergeCell ref="C101:E103"/>
    <mergeCell ref="C104:E104"/>
  </mergeCells>
  <dataValidations count="1">
    <dataValidation allowBlank="true" errorStyle="stop" operator="greaterThan" showDropDown="false" showErrorMessage="true" showInputMessage="false" sqref="G10:J14 L10:M14 O10:R14 T10:U14 W10:Z14 AB10:AC14 AE10:AH14 AJ10:AK14 AM10:AP14 AR10:AS14 AU10:AX14 AZ10:BA14 BC10:BF14 BH10:BI14 BK10:BN14 BP10:BQ14 BS10:BV14 BX10:BY14 CA10:CD14 CF10:CG14 CI10:CL14 CN10:CO14 CQ10:CT14 CV10:CW14 G15:M15 O15:U15 W15:AC15 AE15:AK15 AM15:AS15 AU15:BA15 BC15:BI15 BK15:BQ15 BS15:BY15 CA15:CG15 CI15:CO15 CQ15:CW15 G16:J20 L16:M20 O16:R20 T16:U20 W16:Z20 AB16:AC20 AE16:AH20 AJ16:AK20 AM16:AP20 AR16:AS20 AU16:AX20 AZ16:BA20 BC16:BF20 BH16:BI20 BK16:BN20 BP16:BQ20 BS16:BV20 BX16:BY20 CA16:CD20 CF16:CG20 CI16:CL20 CN16:CO20 CQ16:CT20 CV16:CW20 G21:M21 O21:U21 W21:AC21 AE21:AK21 AM21:AS21 AU21:BA21 BC21:BI21 BK21:BQ21 BS21:BY21 CA21:CG21 CI21:CO21 CQ21:CW21 G22:J25 L22:M25 O22:R25 T22:U25 W22:Z25 AB22:AC25 AE22:AH25 AJ22:AK25 AM22:AP25 AR22:AS25 AU22:AX25 AZ22:BA25 BC22:BF25 BH22:BI25 BK22:BN25 BP22:BQ25 BS22:BV25 BX22:BY25 CA22:CD25 CF22:CG25 CI22:CL25 CN22:CO25 CQ22:CT25 CV22:CW25 G26:M26 O26:U26 W26:AC26 AE26:AK26 AM26:AS26 AU26:BA26 BC26:BI26 BK26:BQ26 BS26:BY26 CA26:CG26 CI26:CO26 CQ26:CW26 G27:J30 L27:M30 O27:R30 T27:U30 W27:Z30 AB27:AC30 AE27:AH30 AJ27:AK30 AM27:AP30 AR27:AS30 AU27:AX30 AZ27:BA30 BC27:BF30 BH27:BI30 BK27:BN30 BP27:BQ30 BS27:BV30 BX27:BY30 CA27:CD30 CF27:CG30 CI27:CL30 CN27:CO30 CQ27:CT30 CV27:CW30 G31:M31 O31:U31 W31:AC31 AE31:AK31 AM31:AS31 AU31:BA31 BC31:BI31 BK31:BQ31 BS31:BY31 CA31:CG31 CI31:CO31 CQ31:CW31 G32:J35 L32:M35 O32:R35 T32:U35 W32:Z35 AB32:AC35 AE32:AH35 AJ32:AK35 AM32:AP35 AR32:AS35 AU32:AX35 AZ32:BA35 BC32:BF35 BH32:BI35 BK32:BN35 BP32:BQ35 BS32:BV35 BX32:BY35 CA32:CD35 CF32:CG35 CI32:CL35 CN32:CO35 CQ32:CT35 CV32:CW35 G36:M36 O36:U36 W36:AC36 AE36:AK36 AM36:AS36 AU36:BA36 BC36:BI36 BK36:BQ36 BS36:BY36 CA36:CG36 CI36:CO36 CQ36:CW36 G37:J40 L37:M40 O37:R40 T37:U40 W37:Z40 AB37:AC40 AE37:AH40 AJ37:AK40 AM37:AP40 AR37:AS40 AU37:AX40 AZ37:BA40 BC37:BF40 BH37:BI40 BK37:BN40 BP37:BQ40 BS37:BV40 BX37:BY40 CA37:CD40 CF37:CG40 CI37:CL40 CN37:CO40 CQ37:CT40 CV37:CW40 G41:M41 O41:U41 W41:AC41 AE41:AK41 AM41:AS41 AU41:BA41 BC41:BI41 BK41:BQ41 BS41:BY41 CA41:CG41 CI41:CO41 CQ41:CW41 G42:J45 L42:M45 O42:R45 T42:U45 W42:Z45 AB42:AC45 AE42:AH45 AJ42:AK45 AM42:AP45 AR42:AS45 AU42:AX45 AZ42:BA45 BC42:BF45 BH42:BI45 BK42:BN45 BP42:BQ45 BS42:BV45 BX42:BY45 CA42:CD45 CF42:CG45 CI42:CL45 CN42:CO45 CQ42:CT45 CV42:CW45 G46:M46 O46:U46 W46:AC46 AE46:AK46 AM46:AS46 AU46:BA46 BC46:BI46 BK46:BQ46 BS46:BY46 CA46:CG46 CI46:CO46 CQ46:CW46 G47:J50 L47:M50 O47:R50 T47:U50 W47:Z50 AB47:AC50 AE47:AH50 AJ47:AK50 AM47:AP50 AR47:AS50 AU47:AX50 AZ47:BA50 BC47:BF50 BH47:BI50 BK47:BN50 BP47:BQ50 BS47:BV50 BX47:BY50 CA47:CD50 CF47:CG50 CI47:CL50 CN47:CO50 CQ47:CT50 CV47:CW50 G51:M51 O51:U51 W51:AC51 AE51:AK51 AM51:AS51 AU51:BA51 BC51:BI51 BK51:BQ51 BS51:BY51 CA51:CG51 CI51:CO51 CQ51:CW51 G52:J55 L52:M55 O52:R55 T52:U55 W52:Z55 AB52:AC55 AE52:AH55 AJ52:AK55 AM52:AP55 AR52:AS55 AU52:AX55 AZ52:BA55 BC52:BF55 BH52:BI55 BK52:BN55 BP52:BQ55 BS52:BV55 BX52:BY55 CA52:CD55 CF52:CG55 CI52:CL55 CN52:CO55 CQ52:CT55 CV52:CW55 G56:M56 O56:U56 W56:AC56 AE56:AK56 AM56:AS56 AU56:BA56 BC56:BI56 BK56:BQ56 BS56:BY56 CA56:CG56 CI56:CO56 CQ56:CW56 G57:J60 L57:M60 O57:R60 T57:U60 W57:Z60 AB57:AC60 AE57:AH60 AJ57:AK60 AM57:AP60 AR57:AS60 AU57:AX60 AZ57:BA60 BC57:BF60 BH57:BI60 BK57:BN60 BP57:BQ60 BS57:BV60 BX57:BY60 CA57:CD60 CF57:CG60 CI57:CL60 CN57:CO60 CQ57:CT60 CV57:CW60 G61:M61 O61:U61 W61:AC61 AE61:AK61 AM61:AS61 AU61:BA61 BC61:BI61 BK61:BQ61 BS61:BY61 CA61:CG61 CI61:CO61 CQ61:CW61 G62:J65 L62:M65 O62:R65 T62:U65 W62:Z65 AB62:AC65 AE62:AH65 AJ62:AK65 AM62:AP65 AR62:AS65 AU62:AX65 AZ62:BA65 BC62:BF65 BH62:BI65 BK62:BN65 BP62:BQ65 BS62:BV65 BX62:BY65 CA62:CD65 CF62:CG65 CI62:CL65 CN62:CO65 CQ62:CT65 CV62:CW65 G66:M66 O66:U66 W66:AC66 AE66:AK66 AM66:AS66 AU66:BA66 BC66:BI66 BK66:BQ66 BS66:BY66 CA66:CG66 CI66:CO66 CQ66:CW66 G67:J96 L67:M90 O67:R96 T67:U90 W67:Z96 AB67:AC90 AE67:AH96 AJ67:AK90 AM67:AP96 AR67:AS90 AU67:AX96 AZ67:BA90 BC67:BF96 BH67:BI90 BK67:BN96 BP67:BQ90 BS67:BV96 BX67:BY90 CA67:CD96 CF67:CG90 CI67:CL96 CN67:CO90 CQ67:CT96 CV67:CW90 K91:M91 S91:U91 AA91:AC91 AI91:AK91 AQ91:AS91 AY91:BA91 BG91:BI91 BO91:BQ91 BW91:BY91 CE91:CG91 CM91:CO91 CU91:CW91 L92:M93 T92:U93 AB92:AC93 AJ92:AK93 AR92:AS93 AZ92:BA93 BH92:BI93 BP92:BQ93 BX92:BY93 CF92:CG93 CN92:CO93 CV92:CW93 K94:M94 S94:U94 AA94:AC94 AI94:AK94 AQ94:AS94 AY94:BA94 BG94:BI94 BO94:BQ94 BW94:BY94 CE94:CG94 CM94:CO94 CU94:CW94 L95:M95 T95:U95 AB95:AC95 AJ95:AK95 AR95:AS95 AZ95:BA95 BH95:BI95 BP95:BQ95 BX95:BY95 CF95:CG95 CN95:CO95 CV95:CW95 K96:M96 S96:U96 AA96:AC96 AI96:AK96 AQ96:AS96 AY96:BA96 BG96:BI96 BO96:BQ96 BW96:BY96 CE96:CG96 CM96:CO96 CU96:CW96 G97:M97 O97:U97 W97:AC97 AE97:AK97 AM97:AS97 AU97:BA97 BC97:BI97 BK97:BQ97 BS97:BY97 CA97:CG97 CI97:CO97 CQ97:CW97" type="decimal">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1" manualBreakCount="11">
    <brk id="13" man="true" max="65535" min="0"/>
    <brk id="21" man="true" max="65535" min="0"/>
    <brk id="29" man="true" max="65535" min="0"/>
    <brk id="37" man="true" max="65535" min="0"/>
    <brk id="45" man="true" max="65535" min="0"/>
    <brk id="53" man="true" max="65535" min="0"/>
    <brk id="61" man="true" max="65535" min="0"/>
    <brk id="69" man="true" max="65535" min="0"/>
    <brk id="77" man="true" max="65535" min="0"/>
    <brk id="85" man="true" max="65535" min="0"/>
    <brk id="9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PicsInComments">
                <anchor moveWithCells="true" sizeWithCells="false">
                  <from>
                    <xdr:col>3</xdr:col>
                    <xdr:colOff>3263400</xdr:colOff>
                    <xdr:row>2</xdr:row>
                    <xdr:rowOff>95040</xdr:rowOff>
                  </from>
                  <to>
                    <xdr:col>4</xdr:col>
                    <xdr:colOff>1682280</xdr:colOff>
                    <xdr:row>3</xdr:row>
                    <xdr:rowOff>504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50.42"/>
    <col collapsed="false" customWidth="true" hidden="false" outlineLevel="0" max="5" min="5" style="0" width="11.28"/>
  </cols>
  <sheetData>
    <row r="1" customFormat="false" ht="77.25" hidden="false" customHeight="true" outlineLevel="0" collapsed="false">
      <c r="A1" s="140" t="s">
        <v>203</v>
      </c>
      <c r="B1" s="140" t="s">
        <v>36</v>
      </c>
      <c r="C1" s="140" t="s">
        <v>37</v>
      </c>
      <c r="D1" s="140" t="s">
        <v>38</v>
      </c>
      <c r="E1" s="140" t="s">
        <v>39</v>
      </c>
      <c r="F1" s="140" t="s">
        <v>204</v>
      </c>
      <c r="G1" s="140" t="s">
        <v>205</v>
      </c>
      <c r="H1" s="140" t="s">
        <v>206</v>
      </c>
      <c r="I1" s="140" t="s">
        <v>207</v>
      </c>
      <c r="J1" s="140" t="s">
        <v>208</v>
      </c>
      <c r="K1" s="140" t="s">
        <v>209</v>
      </c>
      <c r="L1" s="140" t="s">
        <v>210</v>
      </c>
      <c r="M1" s="140" t="s">
        <v>211</v>
      </c>
      <c r="N1" s="140" t="s">
        <v>212</v>
      </c>
      <c r="O1" s="140" t="s">
        <v>213</v>
      </c>
      <c r="P1" s="140" t="s">
        <v>214</v>
      </c>
      <c r="Q1" s="140" t="s">
        <v>215</v>
      </c>
      <c r="R1" s="140" t="s">
        <v>216</v>
      </c>
      <c r="S1" s="140" t="s">
        <v>217</v>
      </c>
      <c r="T1" s="140" t="s">
        <v>218</v>
      </c>
      <c r="U1" s="140" t="s">
        <v>219</v>
      </c>
      <c r="V1" s="140" t="s">
        <v>220</v>
      </c>
      <c r="W1" s="140" t="s">
        <v>221</v>
      </c>
      <c r="X1" s="140" t="s">
        <v>222</v>
      </c>
      <c r="Y1" s="140" t="s">
        <v>223</v>
      </c>
      <c r="Z1" s="140" t="s">
        <v>224</v>
      </c>
      <c r="AA1" s="140" t="s">
        <v>225</v>
      </c>
      <c r="AB1" s="140" t="s">
        <v>226</v>
      </c>
      <c r="AC1" s="140" t="s">
        <v>227</v>
      </c>
      <c r="AD1" s="140" t="s">
        <v>228</v>
      </c>
      <c r="AE1" s="140" t="s">
        <v>229</v>
      </c>
      <c r="AF1" s="140" t="s">
        <v>230</v>
      </c>
      <c r="AG1" s="140" t="s">
        <v>231</v>
      </c>
      <c r="AH1" s="140" t="s">
        <v>232</v>
      </c>
      <c r="AI1" s="140" t="s">
        <v>233</v>
      </c>
      <c r="AJ1" s="140" t="s">
        <v>234</v>
      </c>
      <c r="AK1" s="140" t="s">
        <v>235</v>
      </c>
      <c r="AL1" s="140" t="s">
        <v>236</v>
      </c>
      <c r="AM1" s="140" t="s">
        <v>237</v>
      </c>
      <c r="AN1" s="140" t="s">
        <v>238</v>
      </c>
      <c r="AO1" s="140" t="s">
        <v>239</v>
      </c>
      <c r="AP1" s="140" t="s">
        <v>240</v>
      </c>
      <c r="AQ1" s="140" t="s">
        <v>241</v>
      </c>
      <c r="AR1" s="140" t="s">
        <v>242</v>
      </c>
      <c r="AS1" s="140" t="s">
        <v>243</v>
      </c>
      <c r="AT1" s="140" t="s">
        <v>244</v>
      </c>
      <c r="AU1" s="140" t="s">
        <v>245</v>
      </c>
      <c r="AV1" s="140" t="s">
        <v>246</v>
      </c>
      <c r="AW1" s="140" t="s">
        <v>247</v>
      </c>
      <c r="AX1" s="140" t="s">
        <v>248</v>
      </c>
      <c r="AY1" s="140" t="s">
        <v>249</v>
      </c>
      <c r="AZ1" s="140" t="s">
        <v>250</v>
      </c>
      <c r="BA1" s="140" t="s">
        <v>251</v>
      </c>
      <c r="BB1" s="140" t="s">
        <v>252</v>
      </c>
      <c r="BC1" s="140" t="s">
        <v>253</v>
      </c>
      <c r="BD1" s="140" t="s">
        <v>254</v>
      </c>
      <c r="BE1" s="140" t="s">
        <v>255</v>
      </c>
      <c r="BF1" s="140" t="s">
        <v>256</v>
      </c>
      <c r="BG1" s="140" t="s">
        <v>257</v>
      </c>
      <c r="BH1" s="140" t="s">
        <v>258</v>
      </c>
      <c r="BI1" s="140" t="s">
        <v>259</v>
      </c>
      <c r="BJ1" s="140" t="s">
        <v>260</v>
      </c>
      <c r="BK1" s="140" t="s">
        <v>261</v>
      </c>
      <c r="BL1" s="140" t="s">
        <v>262</v>
      </c>
      <c r="BM1" s="140" t="s">
        <v>263</v>
      </c>
      <c r="BN1" s="140" t="s">
        <v>264</v>
      </c>
      <c r="BO1" s="140" t="s">
        <v>265</v>
      </c>
      <c r="BP1" s="140" t="s">
        <v>266</v>
      </c>
      <c r="BQ1" s="140" t="s">
        <v>267</v>
      </c>
      <c r="BR1" s="140" t="s">
        <v>268</v>
      </c>
      <c r="BS1" s="140" t="s">
        <v>269</v>
      </c>
      <c r="BT1" s="140" t="s">
        <v>270</v>
      </c>
      <c r="BU1" s="140" t="s">
        <v>271</v>
      </c>
      <c r="BV1" s="140" t="s">
        <v>272</v>
      </c>
      <c r="BW1" s="140" t="s">
        <v>273</v>
      </c>
      <c r="BX1" s="140" t="s">
        <v>274</v>
      </c>
      <c r="BY1" s="140" t="s">
        <v>275</v>
      </c>
      <c r="BZ1" s="140" t="s">
        <v>276</v>
      </c>
      <c r="CA1" s="140" t="s">
        <v>277</v>
      </c>
      <c r="CB1" s="140" t="s">
        <v>278</v>
      </c>
      <c r="CC1" s="140" t="s">
        <v>279</v>
      </c>
      <c r="CD1" s="140" t="s">
        <v>280</v>
      </c>
      <c r="CE1" s="140" t="s">
        <v>281</v>
      </c>
      <c r="CF1" s="140" t="s">
        <v>282</v>
      </c>
      <c r="CG1" s="140" t="s">
        <v>283</v>
      </c>
      <c r="CH1" s="140" t="s">
        <v>284</v>
      </c>
      <c r="CI1" s="140" t="s">
        <v>285</v>
      </c>
      <c r="CJ1" s="140" t="s">
        <v>286</v>
      </c>
      <c r="CK1" s="140" t="s">
        <v>287</v>
      </c>
    </row>
    <row r="2" customFormat="false" ht="12.75" hidden="false" customHeight="false" outlineLevel="0" collapsed="false">
      <c r="A2" s="0" t="str">
        <f aca="false">PRICING!A10</f>
        <v>1A</v>
      </c>
      <c r="B2" s="0" t="str">
        <f aca="false">PRICING!B10</f>
        <v>* Bucket Truck A</v>
      </c>
      <c r="C2" s="0" t="str">
        <f aca="false">PRICING!C10</f>
        <v>Altec 50'</v>
      </c>
      <c r="D2" s="0" t="str">
        <f aca="false">PRICING!D10</f>
        <v>Freightliner M2</v>
      </c>
      <c r="E2" s="0" t="n">
        <f aca="false">PRICING!E10</f>
        <v>240</v>
      </c>
      <c r="F2" s="0" t="n">
        <f aca="false">PRICING!G10</f>
        <v>209.58</v>
      </c>
      <c r="G2" s="0" t="n">
        <f aca="false">PRICING!H10</f>
        <v>1676.64</v>
      </c>
      <c r="H2" s="0" t="n">
        <f aca="false">PRICING!I10</f>
        <v>8383.2</v>
      </c>
      <c r="I2" s="0" t="n">
        <f aca="false">PRICING!J10</f>
        <v>33532.8</v>
      </c>
      <c r="J2" s="0" t="n">
        <f aca="false">PRICING!K10</f>
        <v>209.58</v>
      </c>
      <c r="K2" s="0" t="n">
        <f aca="false">PRICING!L10</f>
        <v>1676.64</v>
      </c>
      <c r="L2" s="0" t="n">
        <f aca="false">PRICING!M10</f>
        <v>0</v>
      </c>
      <c r="M2" s="0" t="n">
        <f aca="false">PRICING!O10</f>
        <v>209.58</v>
      </c>
      <c r="N2" s="0" t="n">
        <f aca="false">PRICING!P10</f>
        <v>1676.64</v>
      </c>
      <c r="O2" s="0" t="n">
        <f aca="false">PRICING!Q10</f>
        <v>8383.2</v>
      </c>
      <c r="P2" s="0" t="n">
        <f aca="false">PRICING!R10</f>
        <v>33532.8</v>
      </c>
      <c r="Q2" s="0" t="n">
        <f aca="false">PRICING!S10</f>
        <v>209.58</v>
      </c>
      <c r="R2" s="0" t="n">
        <f aca="false">PRICING!T10</f>
        <v>1676.64</v>
      </c>
      <c r="S2" s="0" t="n">
        <f aca="false">PRICING!U10</f>
        <v>0</v>
      </c>
      <c r="T2" s="0" t="n">
        <f aca="false">PRICING!W10</f>
        <v>209.58</v>
      </c>
      <c r="U2" s="0" t="n">
        <f aca="false">PRICING!X10</f>
        <v>1676.64</v>
      </c>
      <c r="V2" s="0" t="n">
        <f aca="false">PRICING!Y10</f>
        <v>8383.2</v>
      </c>
      <c r="W2" s="0" t="n">
        <f aca="false">PRICING!Z10</f>
        <v>33532.8</v>
      </c>
      <c r="X2" s="0" t="n">
        <f aca="false">PRICING!AA10</f>
        <v>209.58</v>
      </c>
      <c r="Y2" s="0" t="n">
        <f aca="false">PRICING!AB10</f>
        <v>1676.64</v>
      </c>
      <c r="Z2" s="0" t="n">
        <f aca="false">PRICING!AC10</f>
        <v>0</v>
      </c>
      <c r="AA2" s="0" t="n">
        <f aca="false">PRICING!AE10</f>
        <v>209.58</v>
      </c>
      <c r="AB2" s="0" t="n">
        <f aca="false">PRICING!AF10</f>
        <v>1676.64</v>
      </c>
      <c r="AC2" s="0" t="n">
        <f aca="false">PRICING!AG10</f>
        <v>8383.2</v>
      </c>
      <c r="AD2" s="0" t="n">
        <f aca="false">PRICING!AH10</f>
        <v>33532.8</v>
      </c>
      <c r="AE2" s="0" t="n">
        <f aca="false">PRICING!AI10</f>
        <v>209.58</v>
      </c>
      <c r="AF2" s="0" t="n">
        <f aca="false">PRICING!AJ10</f>
        <v>1676.64</v>
      </c>
      <c r="AG2" s="0" t="n">
        <f aca="false">PRICING!AK10</f>
        <v>0</v>
      </c>
      <c r="AH2" s="0" t="n">
        <f aca="false">PRICING!AM10</f>
        <v>209.58</v>
      </c>
      <c r="AI2" s="0" t="n">
        <f aca="false">PRICING!AN10</f>
        <v>1676.64</v>
      </c>
      <c r="AJ2" s="0" t="n">
        <f aca="false">PRICING!AO10</f>
        <v>8383.2</v>
      </c>
      <c r="AK2" s="0" t="n">
        <f aca="false">PRICING!AP10</f>
        <v>33532.8</v>
      </c>
      <c r="AL2" s="0" t="n">
        <f aca="false">PRICING!AQ10</f>
        <v>209.58</v>
      </c>
      <c r="AM2" s="0" t="n">
        <f aca="false">PRICING!AR10</f>
        <v>1676.64</v>
      </c>
      <c r="AN2" s="0" t="n">
        <f aca="false">PRICING!AS10</f>
        <v>0</v>
      </c>
      <c r="AO2" s="0" t="n">
        <f aca="false">PRICING!AU10</f>
        <v>209.58</v>
      </c>
      <c r="AP2" s="0" t="n">
        <f aca="false">PRICING!AV10</f>
        <v>1676.64</v>
      </c>
      <c r="AQ2" s="0" t="n">
        <f aca="false">PRICING!AW10</f>
        <v>8383.2</v>
      </c>
      <c r="AR2" s="0" t="n">
        <f aca="false">PRICING!AX10</f>
        <v>33532.8</v>
      </c>
      <c r="AS2" s="0" t="n">
        <f aca="false">PRICING!AY10</f>
        <v>209.58</v>
      </c>
      <c r="AT2" s="0" t="n">
        <f aca="false">PRICING!AZ10</f>
        <v>1676.64</v>
      </c>
      <c r="AU2" s="0" t="n">
        <f aca="false">PRICING!BA10</f>
        <v>0</v>
      </c>
      <c r="AV2" s="0" t="n">
        <f aca="false">PRICING!BC10</f>
        <v>209.58</v>
      </c>
      <c r="AW2" s="0" t="n">
        <f aca="false">PRICING!BD10</f>
        <v>1676.64</v>
      </c>
      <c r="AX2" s="0" t="n">
        <f aca="false">PRICING!BE10</f>
        <v>8383.2</v>
      </c>
      <c r="AY2" s="0" t="n">
        <f aca="false">PRICING!BF10</f>
        <v>33532.8</v>
      </c>
      <c r="AZ2" s="0" t="n">
        <f aca="false">PRICING!BG10</f>
        <v>209.58</v>
      </c>
      <c r="BA2" s="0" t="n">
        <f aca="false">PRICING!BH10</f>
        <v>1676.64</v>
      </c>
      <c r="BB2" s="0" t="n">
        <f aca="false">PRICING!BI10</f>
        <v>0</v>
      </c>
      <c r="BC2" s="0" t="n">
        <f aca="false">PRICING!BK10</f>
        <v>209.58</v>
      </c>
      <c r="BD2" s="0" t="n">
        <f aca="false">PRICING!BL10</f>
        <v>1676.64</v>
      </c>
      <c r="BE2" s="0" t="n">
        <f aca="false">PRICING!BM10</f>
        <v>8383.2</v>
      </c>
      <c r="BF2" s="0" t="n">
        <f aca="false">PRICING!BN10</f>
        <v>33532.8</v>
      </c>
      <c r="BG2" s="0" t="n">
        <f aca="false">PRICING!BO10</f>
        <v>209.58</v>
      </c>
      <c r="BH2" s="0" t="n">
        <f aca="false">PRICING!BP10</f>
        <v>1676.64</v>
      </c>
      <c r="BI2" s="0" t="n">
        <f aca="false">PRICING!BQ10</f>
        <v>0</v>
      </c>
      <c r="BJ2" s="0" t="n">
        <f aca="false">PRICING!BS10</f>
        <v>209.58</v>
      </c>
      <c r="BK2" s="0" t="n">
        <f aca="false">PRICING!BT10</f>
        <v>1676.64</v>
      </c>
      <c r="BL2" s="0" t="n">
        <f aca="false">PRICING!BU10</f>
        <v>8383.2</v>
      </c>
      <c r="BM2" s="0" t="n">
        <f aca="false">PRICING!BV10</f>
        <v>33532.8</v>
      </c>
      <c r="BN2" s="0" t="n">
        <f aca="false">PRICING!BW10</f>
        <v>209.58</v>
      </c>
      <c r="BO2" s="0" t="n">
        <f aca="false">PRICING!BX10</f>
        <v>1676.64</v>
      </c>
      <c r="BP2" s="0" t="n">
        <f aca="false">PRICING!BY10</f>
        <v>0</v>
      </c>
      <c r="BQ2" s="0" t="n">
        <f aca="false">PRICING!CA10</f>
        <v>209.58</v>
      </c>
      <c r="BR2" s="0" t="n">
        <f aca="false">PRICING!CB10</f>
        <v>1676.64</v>
      </c>
      <c r="BS2" s="0" t="n">
        <f aca="false">PRICING!CC10</f>
        <v>8383.2</v>
      </c>
      <c r="BT2" s="0" t="n">
        <f aca="false">PRICING!CD10</f>
        <v>33532.8</v>
      </c>
      <c r="BU2" s="0" t="n">
        <f aca="false">PRICING!CE10</f>
        <v>209.58</v>
      </c>
      <c r="BV2" s="0" t="n">
        <f aca="false">PRICING!CF10</f>
        <v>1676.64</v>
      </c>
      <c r="BW2" s="0" t="n">
        <f aca="false">PRICING!CG10</f>
        <v>0</v>
      </c>
      <c r="BX2" s="0" t="n">
        <f aca="false">PRICING!CI10</f>
        <v>209.58</v>
      </c>
      <c r="BY2" s="0" t="n">
        <f aca="false">PRICING!CJ10</f>
        <v>1676.64</v>
      </c>
      <c r="BZ2" s="0" t="n">
        <f aca="false">PRICING!CK10</f>
        <v>8383.2</v>
      </c>
      <c r="CA2" s="0" t="n">
        <f aca="false">PRICING!CL10</f>
        <v>33532.8</v>
      </c>
      <c r="CB2" s="0" t="n">
        <f aca="false">PRICING!CM10</f>
        <v>209.58</v>
      </c>
      <c r="CC2" s="0" t="n">
        <f aca="false">PRICING!CN10</f>
        <v>1676.64</v>
      </c>
      <c r="CD2" s="0" t="n">
        <f aca="false">PRICING!CO10</f>
        <v>0</v>
      </c>
      <c r="CE2" s="0" t="n">
        <f aca="false">PRICING!CQ10</f>
        <v>209.58</v>
      </c>
      <c r="CF2" s="0" t="n">
        <f aca="false">PRICING!CR10</f>
        <v>1676.64</v>
      </c>
      <c r="CG2" s="0" t="n">
        <f aca="false">PRICING!CS10</f>
        <v>8383.2</v>
      </c>
      <c r="CH2" s="0" t="n">
        <f aca="false">PRICING!CT10</f>
        <v>33532.8</v>
      </c>
      <c r="CI2" s="0" t="n">
        <f aca="false">PRICING!CU10</f>
        <v>209.58</v>
      </c>
      <c r="CJ2" s="0" t="n">
        <f aca="false">PRICING!CV10</f>
        <v>1676.64</v>
      </c>
      <c r="CK2" s="0" t="n">
        <f aca="false">PRICING!CW10</f>
        <v>0</v>
      </c>
    </row>
    <row r="3" customFormat="false" ht="12.75" hidden="false" customHeight="false" outlineLevel="0" collapsed="false">
      <c r="A3" s="0" t="str">
        <f aca="false">PRICING!A11</f>
        <v>1B</v>
      </c>
      <c r="B3" s="0" t="str">
        <f aca="false">PRICING!B11</f>
        <v>* Bucket Truck A</v>
      </c>
      <c r="C3" s="0" t="n">
        <f aca="false">PRICING!C11</f>
        <v>0</v>
      </c>
      <c r="D3" s="0" t="n">
        <f aca="false">PRICING!D11</f>
        <v>0</v>
      </c>
      <c r="E3" s="0" t="n">
        <f aca="false">PRICING!E11</f>
        <v>0</v>
      </c>
      <c r="F3" s="0" t="n">
        <f aca="false">PRICING!G11</f>
        <v>0</v>
      </c>
      <c r="G3" s="0" t="n">
        <f aca="false">PRICING!H11</f>
        <v>0</v>
      </c>
      <c r="H3" s="0" t="n">
        <f aca="false">PRICING!I11</f>
        <v>0</v>
      </c>
      <c r="I3" s="0" t="n">
        <f aca="false">PRICING!J11</f>
        <v>0</v>
      </c>
      <c r="J3" s="0" t="n">
        <f aca="false">PRICING!K11</f>
        <v>0</v>
      </c>
      <c r="K3" s="0" t="n">
        <f aca="false">PRICING!L11</f>
        <v>0</v>
      </c>
      <c r="L3" s="0" t="n">
        <f aca="false">PRICING!M11</f>
        <v>0</v>
      </c>
      <c r="M3" s="0" t="n">
        <f aca="false">PRICING!O11</f>
        <v>0</v>
      </c>
      <c r="N3" s="0" t="n">
        <f aca="false">PRICING!P11</f>
        <v>0</v>
      </c>
      <c r="O3" s="0" t="n">
        <f aca="false">PRICING!Q11</f>
        <v>0</v>
      </c>
      <c r="P3" s="0" t="n">
        <f aca="false">PRICING!R11</f>
        <v>0</v>
      </c>
      <c r="Q3" s="0" t="n">
        <f aca="false">PRICING!S11</f>
        <v>0</v>
      </c>
      <c r="R3" s="0" t="n">
        <f aca="false">PRICING!T11</f>
        <v>0</v>
      </c>
      <c r="S3" s="0" t="n">
        <f aca="false">PRICING!U11</f>
        <v>0</v>
      </c>
      <c r="T3" s="0" t="n">
        <f aca="false">PRICING!W11</f>
        <v>0</v>
      </c>
      <c r="U3" s="0" t="n">
        <f aca="false">PRICING!X11</f>
        <v>0</v>
      </c>
      <c r="V3" s="0" t="n">
        <f aca="false">PRICING!Y11</f>
        <v>0</v>
      </c>
      <c r="W3" s="0" t="n">
        <f aca="false">PRICING!Z11</f>
        <v>0</v>
      </c>
      <c r="X3" s="0" t="n">
        <f aca="false">PRICING!AA11</f>
        <v>0</v>
      </c>
      <c r="Y3" s="0" t="n">
        <f aca="false">PRICING!AB11</f>
        <v>0</v>
      </c>
      <c r="Z3" s="0" t="n">
        <f aca="false">PRICING!AC11</f>
        <v>0</v>
      </c>
      <c r="AA3" s="0" t="n">
        <f aca="false">PRICING!AE11</f>
        <v>0</v>
      </c>
      <c r="AB3" s="0" t="n">
        <f aca="false">PRICING!AF11</f>
        <v>0</v>
      </c>
      <c r="AC3" s="0" t="n">
        <f aca="false">PRICING!AG11</f>
        <v>0</v>
      </c>
      <c r="AD3" s="0" t="n">
        <f aca="false">PRICING!AH11</f>
        <v>0</v>
      </c>
      <c r="AE3" s="0" t="n">
        <f aca="false">PRICING!AI11</f>
        <v>0</v>
      </c>
      <c r="AF3" s="0" t="n">
        <f aca="false">PRICING!AJ11</f>
        <v>0</v>
      </c>
      <c r="AG3" s="0" t="n">
        <f aca="false">PRICING!AK11</f>
        <v>0</v>
      </c>
      <c r="AH3" s="0" t="n">
        <f aca="false">PRICING!AM11</f>
        <v>0</v>
      </c>
      <c r="AI3" s="0" t="n">
        <f aca="false">PRICING!AN11</f>
        <v>0</v>
      </c>
      <c r="AJ3" s="0" t="n">
        <f aca="false">PRICING!AO11</f>
        <v>0</v>
      </c>
      <c r="AK3" s="0" t="n">
        <f aca="false">PRICING!AP11</f>
        <v>0</v>
      </c>
      <c r="AL3" s="0" t="n">
        <f aca="false">PRICING!AQ11</f>
        <v>0</v>
      </c>
      <c r="AM3" s="0" t="n">
        <f aca="false">PRICING!AR11</f>
        <v>0</v>
      </c>
      <c r="AN3" s="0" t="n">
        <f aca="false">PRICING!AS11</f>
        <v>0</v>
      </c>
      <c r="AO3" s="0" t="n">
        <f aca="false">PRICING!AU11</f>
        <v>0</v>
      </c>
      <c r="AP3" s="0" t="n">
        <f aca="false">PRICING!AV11</f>
        <v>0</v>
      </c>
      <c r="AQ3" s="0" t="n">
        <f aca="false">PRICING!AW11</f>
        <v>0</v>
      </c>
      <c r="AR3" s="0" t="n">
        <f aca="false">PRICING!AX11</f>
        <v>0</v>
      </c>
      <c r="AS3" s="0" t="n">
        <f aca="false">PRICING!AY11</f>
        <v>0</v>
      </c>
      <c r="AT3" s="0" t="n">
        <f aca="false">PRICING!AZ11</f>
        <v>0</v>
      </c>
      <c r="AU3" s="0" t="n">
        <f aca="false">PRICING!BA11</f>
        <v>0</v>
      </c>
      <c r="AV3" s="0" t="n">
        <f aca="false">PRICING!BC11</f>
        <v>0</v>
      </c>
      <c r="AW3" s="0" t="n">
        <f aca="false">PRICING!BD11</f>
        <v>0</v>
      </c>
      <c r="AX3" s="0" t="n">
        <f aca="false">PRICING!BE11</f>
        <v>0</v>
      </c>
      <c r="AY3" s="0" t="n">
        <f aca="false">PRICING!BF11</f>
        <v>0</v>
      </c>
      <c r="AZ3" s="0" t="n">
        <f aca="false">PRICING!BG11</f>
        <v>0</v>
      </c>
      <c r="BA3" s="0" t="n">
        <f aca="false">PRICING!BH11</f>
        <v>0</v>
      </c>
      <c r="BB3" s="0" t="n">
        <f aca="false">PRICING!BI11</f>
        <v>0</v>
      </c>
      <c r="BC3" s="0" t="n">
        <f aca="false">PRICING!BK11</f>
        <v>0</v>
      </c>
      <c r="BD3" s="0" t="n">
        <f aca="false">PRICING!BL11</f>
        <v>0</v>
      </c>
      <c r="BE3" s="0" t="n">
        <f aca="false">PRICING!BM11</f>
        <v>0</v>
      </c>
      <c r="BF3" s="0" t="n">
        <f aca="false">PRICING!BN11</f>
        <v>0</v>
      </c>
      <c r="BG3" s="0" t="n">
        <f aca="false">PRICING!BO11</f>
        <v>0</v>
      </c>
      <c r="BH3" s="0" t="n">
        <f aca="false">PRICING!BP11</f>
        <v>0</v>
      </c>
      <c r="BI3" s="0" t="n">
        <f aca="false">PRICING!BQ11</f>
        <v>0</v>
      </c>
      <c r="BJ3" s="0" t="n">
        <f aca="false">PRICING!BS11</f>
        <v>0</v>
      </c>
      <c r="BK3" s="0" t="n">
        <f aca="false">PRICING!BT11</f>
        <v>0</v>
      </c>
      <c r="BL3" s="0" t="n">
        <f aca="false">PRICING!BU11</f>
        <v>0</v>
      </c>
      <c r="BM3" s="0" t="n">
        <f aca="false">PRICING!BV11</f>
        <v>0</v>
      </c>
      <c r="BN3" s="0" t="n">
        <f aca="false">PRICING!BW11</f>
        <v>0</v>
      </c>
      <c r="BO3" s="0" t="n">
        <f aca="false">PRICING!BX11</f>
        <v>0</v>
      </c>
      <c r="BP3" s="0" t="n">
        <f aca="false">PRICING!BY11</f>
        <v>0</v>
      </c>
      <c r="BQ3" s="0" t="n">
        <f aca="false">PRICING!CA11</f>
        <v>0</v>
      </c>
      <c r="BR3" s="0" t="n">
        <f aca="false">PRICING!CB11</f>
        <v>0</v>
      </c>
      <c r="BS3" s="0" t="n">
        <f aca="false">PRICING!CC11</f>
        <v>0</v>
      </c>
      <c r="BT3" s="0" t="n">
        <f aca="false">PRICING!CD11</f>
        <v>0</v>
      </c>
      <c r="BU3" s="0" t="n">
        <f aca="false">PRICING!CE11</f>
        <v>0</v>
      </c>
      <c r="BV3" s="0" t="n">
        <f aca="false">PRICING!CF11</f>
        <v>0</v>
      </c>
      <c r="BW3" s="0" t="n">
        <f aca="false">PRICING!CG11</f>
        <v>0</v>
      </c>
      <c r="BX3" s="0" t="n">
        <f aca="false">PRICING!CI11</f>
        <v>0</v>
      </c>
      <c r="BY3" s="0" t="n">
        <f aca="false">PRICING!CJ11</f>
        <v>0</v>
      </c>
      <c r="BZ3" s="0" t="n">
        <f aca="false">PRICING!CK11</f>
        <v>0</v>
      </c>
      <c r="CA3" s="0" t="n">
        <f aca="false">PRICING!CL11</f>
        <v>0</v>
      </c>
      <c r="CB3" s="0" t="n">
        <f aca="false">PRICING!CM11</f>
        <v>0</v>
      </c>
      <c r="CC3" s="0" t="n">
        <f aca="false">PRICING!CN11</f>
        <v>0</v>
      </c>
      <c r="CD3" s="0" t="n">
        <f aca="false">PRICING!CO11</f>
        <v>0</v>
      </c>
      <c r="CE3" s="0" t="n">
        <f aca="false">PRICING!CQ11</f>
        <v>0</v>
      </c>
      <c r="CF3" s="0" t="n">
        <f aca="false">PRICING!CR11</f>
        <v>0</v>
      </c>
      <c r="CG3" s="0" t="n">
        <f aca="false">PRICING!CS11</f>
        <v>0</v>
      </c>
      <c r="CH3" s="0" t="n">
        <f aca="false">PRICING!CT11</f>
        <v>0</v>
      </c>
      <c r="CI3" s="0" t="n">
        <f aca="false">PRICING!CU11</f>
        <v>0</v>
      </c>
      <c r="CJ3" s="0" t="n">
        <f aca="false">PRICING!CV11</f>
        <v>0</v>
      </c>
      <c r="CK3" s="0" t="n">
        <f aca="false">PRICING!CW11</f>
        <v>0</v>
      </c>
    </row>
    <row r="4" customFormat="false" ht="12.75" hidden="false" customHeight="false" outlineLevel="0" collapsed="false">
      <c r="A4" s="0" t="str">
        <f aca="false">PRICING!A12</f>
        <v>1C</v>
      </c>
      <c r="B4" s="0" t="str">
        <f aca="false">PRICING!B12</f>
        <v>* Bucket Truck A</v>
      </c>
      <c r="C4" s="0" t="n">
        <f aca="false">PRICING!C12</f>
        <v>0</v>
      </c>
      <c r="D4" s="0" t="n">
        <f aca="false">PRICING!D12</f>
        <v>0</v>
      </c>
      <c r="E4" s="0" t="n">
        <f aca="false">PRICING!E12</f>
        <v>0</v>
      </c>
      <c r="F4" s="0" t="n">
        <f aca="false">PRICING!G12</f>
        <v>0</v>
      </c>
      <c r="G4" s="0" t="n">
        <f aca="false">PRICING!H12</f>
        <v>0</v>
      </c>
      <c r="H4" s="0" t="n">
        <f aca="false">PRICING!I12</f>
        <v>0</v>
      </c>
      <c r="I4" s="0" t="n">
        <f aca="false">PRICING!J12</f>
        <v>0</v>
      </c>
      <c r="J4" s="0" t="n">
        <f aca="false">PRICING!K12</f>
        <v>0</v>
      </c>
      <c r="K4" s="0" t="n">
        <f aca="false">PRICING!L12</f>
        <v>0</v>
      </c>
      <c r="L4" s="0" t="n">
        <f aca="false">PRICING!M12</f>
        <v>0</v>
      </c>
      <c r="M4" s="0" t="n">
        <f aca="false">PRICING!O12</f>
        <v>0</v>
      </c>
      <c r="N4" s="0" t="n">
        <f aca="false">PRICING!P12</f>
        <v>0</v>
      </c>
      <c r="O4" s="0" t="n">
        <f aca="false">PRICING!Q12</f>
        <v>0</v>
      </c>
      <c r="P4" s="0" t="n">
        <f aca="false">PRICING!R12</f>
        <v>0</v>
      </c>
      <c r="Q4" s="0" t="n">
        <f aca="false">PRICING!S12</f>
        <v>0</v>
      </c>
      <c r="R4" s="0" t="n">
        <f aca="false">PRICING!T12</f>
        <v>0</v>
      </c>
      <c r="S4" s="0" t="n">
        <f aca="false">PRICING!U12</f>
        <v>0</v>
      </c>
      <c r="T4" s="0" t="n">
        <f aca="false">PRICING!W12</f>
        <v>0</v>
      </c>
      <c r="U4" s="0" t="n">
        <f aca="false">PRICING!X12</f>
        <v>0</v>
      </c>
      <c r="V4" s="0" t="n">
        <f aca="false">PRICING!Y12</f>
        <v>0</v>
      </c>
      <c r="W4" s="0" t="n">
        <f aca="false">PRICING!Z12</f>
        <v>0</v>
      </c>
      <c r="X4" s="0" t="n">
        <f aca="false">PRICING!AA12</f>
        <v>0</v>
      </c>
      <c r="Y4" s="0" t="n">
        <f aca="false">PRICING!AB12</f>
        <v>0</v>
      </c>
      <c r="Z4" s="0" t="n">
        <f aca="false">PRICING!AC12</f>
        <v>0</v>
      </c>
      <c r="AA4" s="0" t="n">
        <f aca="false">PRICING!AE12</f>
        <v>0</v>
      </c>
      <c r="AB4" s="0" t="n">
        <f aca="false">PRICING!AF12</f>
        <v>0</v>
      </c>
      <c r="AC4" s="0" t="n">
        <f aca="false">PRICING!AG12</f>
        <v>0</v>
      </c>
      <c r="AD4" s="0" t="n">
        <f aca="false">PRICING!AH12</f>
        <v>0</v>
      </c>
      <c r="AE4" s="0" t="n">
        <f aca="false">PRICING!AI12</f>
        <v>0</v>
      </c>
      <c r="AF4" s="0" t="n">
        <f aca="false">PRICING!AJ12</f>
        <v>0</v>
      </c>
      <c r="AG4" s="0" t="n">
        <f aca="false">PRICING!AK12</f>
        <v>0</v>
      </c>
      <c r="AH4" s="0" t="n">
        <f aca="false">PRICING!AM12</f>
        <v>0</v>
      </c>
      <c r="AI4" s="0" t="n">
        <f aca="false">PRICING!AN12</f>
        <v>0</v>
      </c>
      <c r="AJ4" s="0" t="n">
        <f aca="false">PRICING!AO12</f>
        <v>0</v>
      </c>
      <c r="AK4" s="0" t="n">
        <f aca="false">PRICING!AP12</f>
        <v>0</v>
      </c>
      <c r="AL4" s="0" t="n">
        <f aca="false">PRICING!AQ12</f>
        <v>0</v>
      </c>
      <c r="AM4" s="0" t="n">
        <f aca="false">PRICING!AR12</f>
        <v>0</v>
      </c>
      <c r="AN4" s="0" t="n">
        <f aca="false">PRICING!AS12</f>
        <v>0</v>
      </c>
      <c r="AO4" s="0" t="n">
        <f aca="false">PRICING!AU12</f>
        <v>0</v>
      </c>
      <c r="AP4" s="0" t="n">
        <f aca="false">PRICING!AV12</f>
        <v>0</v>
      </c>
      <c r="AQ4" s="0" t="n">
        <f aca="false">PRICING!AW12</f>
        <v>0</v>
      </c>
      <c r="AR4" s="0" t="n">
        <f aca="false">PRICING!AX12</f>
        <v>0</v>
      </c>
      <c r="AS4" s="0" t="n">
        <f aca="false">PRICING!AY12</f>
        <v>0</v>
      </c>
      <c r="AT4" s="0" t="n">
        <f aca="false">PRICING!AZ12</f>
        <v>0</v>
      </c>
      <c r="AU4" s="0" t="n">
        <f aca="false">PRICING!BA12</f>
        <v>0</v>
      </c>
      <c r="AV4" s="0" t="n">
        <f aca="false">PRICING!BC12</f>
        <v>0</v>
      </c>
      <c r="AW4" s="0" t="n">
        <f aca="false">PRICING!BD12</f>
        <v>0</v>
      </c>
      <c r="AX4" s="0" t="n">
        <f aca="false">PRICING!BE12</f>
        <v>0</v>
      </c>
      <c r="AY4" s="0" t="n">
        <f aca="false">PRICING!BF12</f>
        <v>0</v>
      </c>
      <c r="AZ4" s="0" t="n">
        <f aca="false">PRICING!BG12</f>
        <v>0</v>
      </c>
      <c r="BA4" s="0" t="n">
        <f aca="false">PRICING!BH12</f>
        <v>0</v>
      </c>
      <c r="BB4" s="0" t="n">
        <f aca="false">PRICING!BI12</f>
        <v>0</v>
      </c>
      <c r="BC4" s="0" t="n">
        <f aca="false">PRICING!BK12</f>
        <v>0</v>
      </c>
      <c r="BD4" s="0" t="n">
        <f aca="false">PRICING!BL12</f>
        <v>0</v>
      </c>
      <c r="BE4" s="0" t="n">
        <f aca="false">PRICING!BM12</f>
        <v>0</v>
      </c>
      <c r="BF4" s="0" t="n">
        <f aca="false">PRICING!BN12</f>
        <v>0</v>
      </c>
      <c r="BG4" s="0" t="n">
        <f aca="false">PRICING!BO12</f>
        <v>0</v>
      </c>
      <c r="BH4" s="0" t="n">
        <f aca="false">PRICING!BP12</f>
        <v>0</v>
      </c>
      <c r="BI4" s="0" t="n">
        <f aca="false">PRICING!BQ12</f>
        <v>0</v>
      </c>
      <c r="BJ4" s="0" t="n">
        <f aca="false">PRICING!BS12</f>
        <v>0</v>
      </c>
      <c r="BK4" s="0" t="n">
        <f aca="false">PRICING!BT12</f>
        <v>0</v>
      </c>
      <c r="BL4" s="0" t="n">
        <f aca="false">PRICING!BU12</f>
        <v>0</v>
      </c>
      <c r="BM4" s="0" t="n">
        <f aca="false">PRICING!BV12</f>
        <v>0</v>
      </c>
      <c r="BN4" s="0" t="n">
        <f aca="false">PRICING!BW12</f>
        <v>0</v>
      </c>
      <c r="BO4" s="0" t="n">
        <f aca="false">PRICING!BX12</f>
        <v>0</v>
      </c>
      <c r="BP4" s="0" t="n">
        <f aca="false">PRICING!BY12</f>
        <v>0</v>
      </c>
      <c r="BQ4" s="0" t="n">
        <f aca="false">PRICING!CA12</f>
        <v>0</v>
      </c>
      <c r="BR4" s="0" t="n">
        <f aca="false">PRICING!CB12</f>
        <v>0</v>
      </c>
      <c r="BS4" s="0" t="n">
        <f aca="false">PRICING!CC12</f>
        <v>0</v>
      </c>
      <c r="BT4" s="0" t="n">
        <f aca="false">PRICING!CD12</f>
        <v>0</v>
      </c>
      <c r="BU4" s="0" t="n">
        <f aca="false">PRICING!CE12</f>
        <v>0</v>
      </c>
      <c r="BV4" s="0" t="n">
        <f aca="false">PRICING!CF12</f>
        <v>0</v>
      </c>
      <c r="BW4" s="0" t="n">
        <f aca="false">PRICING!CG12</f>
        <v>0</v>
      </c>
      <c r="BX4" s="0" t="n">
        <f aca="false">PRICING!CI12</f>
        <v>0</v>
      </c>
      <c r="BY4" s="0" t="n">
        <f aca="false">PRICING!CJ12</f>
        <v>0</v>
      </c>
      <c r="BZ4" s="0" t="n">
        <f aca="false">PRICING!CK12</f>
        <v>0</v>
      </c>
      <c r="CA4" s="0" t="n">
        <f aca="false">PRICING!CL12</f>
        <v>0</v>
      </c>
      <c r="CB4" s="0" t="n">
        <f aca="false">PRICING!CM12</f>
        <v>0</v>
      </c>
      <c r="CC4" s="0" t="n">
        <f aca="false">PRICING!CN12</f>
        <v>0</v>
      </c>
      <c r="CD4" s="0" t="n">
        <f aca="false">PRICING!CO12</f>
        <v>0</v>
      </c>
      <c r="CE4" s="0" t="n">
        <f aca="false">PRICING!CQ12</f>
        <v>0</v>
      </c>
      <c r="CF4" s="0" t="n">
        <f aca="false">PRICING!CR12</f>
        <v>0</v>
      </c>
      <c r="CG4" s="0" t="n">
        <f aca="false">PRICING!CS12</f>
        <v>0</v>
      </c>
      <c r="CH4" s="0" t="n">
        <f aca="false">PRICING!CT12</f>
        <v>0</v>
      </c>
      <c r="CI4" s="0" t="n">
        <f aca="false">PRICING!CU12</f>
        <v>0</v>
      </c>
      <c r="CJ4" s="0" t="n">
        <f aca="false">PRICING!CV12</f>
        <v>0</v>
      </c>
      <c r="CK4" s="0" t="n">
        <f aca="false">PRICING!CW12</f>
        <v>0</v>
      </c>
    </row>
    <row r="5" customFormat="false" ht="12.75" hidden="false" customHeight="false" outlineLevel="0" collapsed="false">
      <c r="A5" s="0" t="str">
        <f aca="false">PRICING!A13</f>
        <v>1D</v>
      </c>
      <c r="B5" s="0" t="str">
        <f aca="false">PRICING!B13</f>
        <v>OPERATOR</v>
      </c>
      <c r="C5" s="0" t="n">
        <f aca="false">PRICING!C13</f>
        <v>0</v>
      </c>
      <c r="D5" s="0" t="n">
        <f aca="false">PRICING!D13</f>
        <v>0</v>
      </c>
      <c r="E5" s="0" t="n">
        <f aca="false">PRICING!E13</f>
        <v>0</v>
      </c>
      <c r="F5" s="0" t="n">
        <f aca="false">PRICING!G13</f>
        <v>81.99</v>
      </c>
      <c r="G5" s="0" t="n">
        <f aca="false">PRICING!H13</f>
        <v>655.92</v>
      </c>
      <c r="H5" s="0" t="n">
        <f aca="false">PRICING!I13</f>
        <v>3279.6</v>
      </c>
      <c r="I5" s="0" t="n">
        <f aca="false">PRICING!J13</f>
        <v>13118.4</v>
      </c>
      <c r="J5" s="0" t="n">
        <f aca="false">PRICING!K13</f>
        <v>0</v>
      </c>
      <c r="K5" s="0" t="n">
        <f aca="false">PRICING!L13</f>
        <v>0</v>
      </c>
      <c r="L5" s="0" t="n">
        <f aca="false">PRICING!M13</f>
        <v>0</v>
      </c>
      <c r="M5" s="0" t="n">
        <f aca="false">PRICING!O13</f>
        <v>81.99</v>
      </c>
      <c r="N5" s="0" t="n">
        <f aca="false">PRICING!P13</f>
        <v>655.92</v>
      </c>
      <c r="O5" s="0" t="n">
        <f aca="false">PRICING!Q13</f>
        <v>3279.6</v>
      </c>
      <c r="P5" s="0" t="n">
        <f aca="false">PRICING!R13</f>
        <v>13118.4</v>
      </c>
      <c r="Q5" s="0" t="n">
        <f aca="false">PRICING!S13</f>
        <v>0</v>
      </c>
      <c r="R5" s="0" t="n">
        <f aca="false">PRICING!T13</f>
        <v>0</v>
      </c>
      <c r="S5" s="0" t="n">
        <f aca="false">PRICING!U13</f>
        <v>0</v>
      </c>
      <c r="T5" s="0" t="n">
        <f aca="false">PRICING!W13</f>
        <v>81.99</v>
      </c>
      <c r="U5" s="0" t="n">
        <f aca="false">PRICING!X13</f>
        <v>655.92</v>
      </c>
      <c r="V5" s="0" t="n">
        <f aca="false">PRICING!Y13</f>
        <v>3279.6</v>
      </c>
      <c r="W5" s="0" t="n">
        <f aca="false">PRICING!Z13</f>
        <v>13118.4</v>
      </c>
      <c r="X5" s="0" t="n">
        <f aca="false">PRICING!AA13</f>
        <v>0</v>
      </c>
      <c r="Y5" s="0" t="n">
        <f aca="false">PRICING!AB13</f>
        <v>0</v>
      </c>
      <c r="Z5" s="0" t="n">
        <f aca="false">PRICING!AC13</f>
        <v>0</v>
      </c>
      <c r="AA5" s="0" t="n">
        <f aca="false">PRICING!AE13</f>
        <v>81.99</v>
      </c>
      <c r="AB5" s="0" t="n">
        <f aca="false">PRICING!AF13</f>
        <v>655.92</v>
      </c>
      <c r="AC5" s="0" t="n">
        <f aca="false">PRICING!AG13</f>
        <v>3279.6</v>
      </c>
      <c r="AD5" s="0" t="n">
        <f aca="false">PRICING!AH13</f>
        <v>13118.4</v>
      </c>
      <c r="AE5" s="0" t="n">
        <f aca="false">PRICING!AI13</f>
        <v>0</v>
      </c>
      <c r="AF5" s="0" t="n">
        <f aca="false">PRICING!AJ13</f>
        <v>0</v>
      </c>
      <c r="AG5" s="0" t="n">
        <f aca="false">PRICING!AK13</f>
        <v>0</v>
      </c>
      <c r="AH5" s="0" t="n">
        <f aca="false">PRICING!AM13</f>
        <v>81.99</v>
      </c>
      <c r="AI5" s="0" t="n">
        <f aca="false">PRICING!AN13</f>
        <v>655.92</v>
      </c>
      <c r="AJ5" s="0" t="n">
        <f aca="false">PRICING!AO13</f>
        <v>3279.6</v>
      </c>
      <c r="AK5" s="0" t="n">
        <f aca="false">PRICING!AP13</f>
        <v>13118.4</v>
      </c>
      <c r="AL5" s="0" t="n">
        <f aca="false">PRICING!AQ13</f>
        <v>0</v>
      </c>
      <c r="AM5" s="0" t="n">
        <f aca="false">PRICING!AR13</f>
        <v>0</v>
      </c>
      <c r="AN5" s="0" t="n">
        <f aca="false">PRICING!AS13</f>
        <v>0</v>
      </c>
      <c r="AO5" s="0" t="n">
        <f aca="false">PRICING!AU13</f>
        <v>81.99</v>
      </c>
      <c r="AP5" s="0" t="n">
        <f aca="false">PRICING!AV13</f>
        <v>655.92</v>
      </c>
      <c r="AQ5" s="0" t="n">
        <f aca="false">PRICING!AW13</f>
        <v>3279.6</v>
      </c>
      <c r="AR5" s="0" t="n">
        <f aca="false">PRICING!AX13</f>
        <v>13118.4</v>
      </c>
      <c r="AS5" s="0" t="n">
        <f aca="false">PRICING!AY13</f>
        <v>0</v>
      </c>
      <c r="AT5" s="0" t="n">
        <f aca="false">PRICING!AZ13</f>
        <v>0</v>
      </c>
      <c r="AU5" s="0" t="n">
        <f aca="false">PRICING!BA13</f>
        <v>0</v>
      </c>
      <c r="AV5" s="0" t="n">
        <f aca="false">PRICING!BC13</f>
        <v>81.99</v>
      </c>
      <c r="AW5" s="0" t="n">
        <f aca="false">PRICING!BD13</f>
        <v>655.92</v>
      </c>
      <c r="AX5" s="0" t="n">
        <f aca="false">PRICING!BE13</f>
        <v>3279.6</v>
      </c>
      <c r="AY5" s="0" t="n">
        <f aca="false">PRICING!BF13</f>
        <v>13118.4</v>
      </c>
      <c r="AZ5" s="0" t="n">
        <f aca="false">PRICING!BG13</f>
        <v>0</v>
      </c>
      <c r="BA5" s="0" t="n">
        <f aca="false">PRICING!BH13</f>
        <v>0</v>
      </c>
      <c r="BB5" s="0" t="n">
        <f aca="false">PRICING!BI13</f>
        <v>0</v>
      </c>
      <c r="BC5" s="0" t="n">
        <f aca="false">PRICING!BK13</f>
        <v>81.99</v>
      </c>
      <c r="BD5" s="0" t="n">
        <f aca="false">PRICING!BL13</f>
        <v>655.92</v>
      </c>
      <c r="BE5" s="0" t="n">
        <f aca="false">PRICING!BM13</f>
        <v>3279.6</v>
      </c>
      <c r="BF5" s="0" t="n">
        <f aca="false">PRICING!BN13</f>
        <v>13118.4</v>
      </c>
      <c r="BG5" s="0" t="n">
        <f aca="false">PRICING!BO13</f>
        <v>0</v>
      </c>
      <c r="BH5" s="0" t="n">
        <f aca="false">PRICING!BP13</f>
        <v>0</v>
      </c>
      <c r="BI5" s="0" t="n">
        <f aca="false">PRICING!BQ13</f>
        <v>0</v>
      </c>
      <c r="BJ5" s="0" t="n">
        <f aca="false">PRICING!BS13</f>
        <v>81.99</v>
      </c>
      <c r="BK5" s="0" t="n">
        <f aca="false">PRICING!BT13</f>
        <v>655.92</v>
      </c>
      <c r="BL5" s="0" t="n">
        <f aca="false">PRICING!BU13</f>
        <v>3279.6</v>
      </c>
      <c r="BM5" s="0" t="n">
        <f aca="false">PRICING!BV13</f>
        <v>13118.4</v>
      </c>
      <c r="BN5" s="0" t="n">
        <f aca="false">PRICING!BW13</f>
        <v>0</v>
      </c>
      <c r="BO5" s="0" t="n">
        <f aca="false">PRICING!BX13</f>
        <v>0</v>
      </c>
      <c r="BP5" s="0" t="n">
        <f aca="false">PRICING!BY13</f>
        <v>0</v>
      </c>
      <c r="BQ5" s="0" t="n">
        <f aca="false">PRICING!CA13</f>
        <v>81.99</v>
      </c>
      <c r="BR5" s="0" t="n">
        <f aca="false">PRICING!CB13</f>
        <v>655.92</v>
      </c>
      <c r="BS5" s="0" t="n">
        <f aca="false">PRICING!CC13</f>
        <v>3279.6</v>
      </c>
      <c r="BT5" s="0" t="n">
        <f aca="false">PRICING!CD13</f>
        <v>13118.4</v>
      </c>
      <c r="BU5" s="0" t="n">
        <f aca="false">PRICING!CE13</f>
        <v>0</v>
      </c>
      <c r="BV5" s="0" t="n">
        <f aca="false">PRICING!CF13</f>
        <v>0</v>
      </c>
      <c r="BW5" s="0" t="n">
        <f aca="false">PRICING!CG13</f>
        <v>0</v>
      </c>
      <c r="BX5" s="0" t="n">
        <f aca="false">PRICING!CI13</f>
        <v>81.99</v>
      </c>
      <c r="BY5" s="0" t="n">
        <f aca="false">PRICING!CJ13</f>
        <v>655.92</v>
      </c>
      <c r="BZ5" s="0" t="n">
        <f aca="false">PRICING!CK13</f>
        <v>3279.6</v>
      </c>
      <c r="CA5" s="0" t="n">
        <f aca="false">PRICING!CL13</f>
        <v>13118.4</v>
      </c>
      <c r="CB5" s="0" t="n">
        <f aca="false">PRICING!CM13</f>
        <v>0</v>
      </c>
      <c r="CC5" s="0" t="n">
        <f aca="false">PRICING!CN13</f>
        <v>0</v>
      </c>
      <c r="CD5" s="0" t="n">
        <f aca="false">PRICING!CO13</f>
        <v>0</v>
      </c>
      <c r="CE5" s="0" t="n">
        <f aca="false">PRICING!CQ13</f>
        <v>81.99</v>
      </c>
      <c r="CF5" s="0" t="n">
        <f aca="false">PRICING!CR13</f>
        <v>655.92</v>
      </c>
      <c r="CG5" s="0" t="n">
        <f aca="false">PRICING!CS13</f>
        <v>3279.6</v>
      </c>
      <c r="CH5" s="0" t="n">
        <f aca="false">PRICING!CT13</f>
        <v>13118.4</v>
      </c>
      <c r="CI5" s="0" t="n">
        <f aca="false">PRICING!CU13</f>
        <v>0</v>
      </c>
      <c r="CJ5" s="0" t="n">
        <f aca="false">PRICING!CV13</f>
        <v>0</v>
      </c>
      <c r="CK5" s="0" t="n">
        <f aca="false">PRICING!CW13</f>
        <v>0</v>
      </c>
    </row>
    <row r="6" customFormat="false" ht="12.75" hidden="false" customHeight="false" outlineLevel="0" collapsed="false">
      <c r="A6" s="0" t="str">
        <f aca="false">PRICING!A14</f>
        <v>1E</v>
      </c>
      <c r="B6" s="0" t="str">
        <f aca="false">PRICING!B14</f>
        <v>OPERATOR  (Prevailing Wage Rate ***)</v>
      </c>
      <c r="C6" s="0" t="n">
        <f aca="false">PRICING!C14</f>
        <v>0</v>
      </c>
      <c r="D6" s="0" t="n">
        <f aca="false">PRICING!D14</f>
        <v>0</v>
      </c>
      <c r="E6" s="0" t="n">
        <f aca="false">PRICING!E14</f>
        <v>0</v>
      </c>
      <c r="F6" s="0" t="n">
        <f aca="false">PRICING!G14</f>
        <v>104.4</v>
      </c>
      <c r="G6" s="0" t="n">
        <f aca="false">PRICING!H14</f>
        <v>835.2</v>
      </c>
      <c r="H6" s="0" t="n">
        <f aca="false">PRICING!I14</f>
        <v>4176</v>
      </c>
      <c r="I6" s="0" t="n">
        <f aca="false">PRICING!J14</f>
        <v>16704</v>
      </c>
      <c r="J6" s="0" t="n">
        <f aca="false">PRICING!K14</f>
        <v>0</v>
      </c>
      <c r="K6" s="0" t="n">
        <f aca="false">PRICING!L14</f>
        <v>0</v>
      </c>
      <c r="L6" s="0" t="n">
        <f aca="false">PRICING!M14</f>
        <v>0</v>
      </c>
      <c r="M6" s="0" t="n">
        <f aca="false">PRICING!O14</f>
        <v>104.4</v>
      </c>
      <c r="N6" s="0" t="n">
        <f aca="false">PRICING!P14</f>
        <v>835.2</v>
      </c>
      <c r="O6" s="0" t="n">
        <f aca="false">PRICING!Q14</f>
        <v>4176</v>
      </c>
      <c r="P6" s="0" t="n">
        <f aca="false">PRICING!R14</f>
        <v>16704</v>
      </c>
      <c r="Q6" s="0" t="n">
        <f aca="false">PRICING!S14</f>
        <v>0</v>
      </c>
      <c r="R6" s="0" t="n">
        <f aca="false">PRICING!T14</f>
        <v>0</v>
      </c>
      <c r="S6" s="0" t="n">
        <f aca="false">PRICING!U14</f>
        <v>0</v>
      </c>
      <c r="T6" s="0" t="n">
        <f aca="false">PRICING!W14</f>
        <v>104.4</v>
      </c>
      <c r="U6" s="0" t="n">
        <f aca="false">PRICING!X14</f>
        <v>835.2</v>
      </c>
      <c r="V6" s="0" t="n">
        <f aca="false">PRICING!Y14</f>
        <v>4176</v>
      </c>
      <c r="W6" s="0" t="n">
        <f aca="false">PRICING!Z14</f>
        <v>16704</v>
      </c>
      <c r="X6" s="0" t="n">
        <f aca="false">PRICING!AA14</f>
        <v>0</v>
      </c>
      <c r="Y6" s="0" t="n">
        <f aca="false">PRICING!AB14</f>
        <v>0</v>
      </c>
      <c r="Z6" s="0" t="n">
        <f aca="false">PRICING!AC14</f>
        <v>0</v>
      </c>
      <c r="AA6" s="0" t="n">
        <f aca="false">PRICING!AE14</f>
        <v>104.4</v>
      </c>
      <c r="AB6" s="0" t="n">
        <f aca="false">PRICING!AF14</f>
        <v>835.2</v>
      </c>
      <c r="AC6" s="0" t="n">
        <f aca="false">PRICING!AG14</f>
        <v>4176</v>
      </c>
      <c r="AD6" s="0" t="n">
        <f aca="false">PRICING!AH14</f>
        <v>16704</v>
      </c>
      <c r="AE6" s="0" t="n">
        <f aca="false">PRICING!AI14</f>
        <v>0</v>
      </c>
      <c r="AF6" s="0" t="n">
        <f aca="false">PRICING!AJ14</f>
        <v>0</v>
      </c>
      <c r="AG6" s="0" t="n">
        <f aca="false">PRICING!AK14</f>
        <v>0</v>
      </c>
      <c r="AH6" s="0" t="n">
        <f aca="false">PRICING!AM14</f>
        <v>104.4</v>
      </c>
      <c r="AI6" s="0" t="n">
        <f aca="false">PRICING!AN14</f>
        <v>835.2</v>
      </c>
      <c r="AJ6" s="0" t="n">
        <f aca="false">PRICING!AO14</f>
        <v>4176</v>
      </c>
      <c r="AK6" s="0" t="n">
        <f aca="false">PRICING!AP14</f>
        <v>16704</v>
      </c>
      <c r="AL6" s="0" t="n">
        <f aca="false">PRICING!AQ14</f>
        <v>0</v>
      </c>
      <c r="AM6" s="0" t="n">
        <f aca="false">PRICING!AR14</f>
        <v>0</v>
      </c>
      <c r="AN6" s="0" t="n">
        <f aca="false">PRICING!AS14</f>
        <v>0</v>
      </c>
      <c r="AO6" s="0" t="n">
        <f aca="false">PRICING!AU14</f>
        <v>104.4</v>
      </c>
      <c r="AP6" s="0" t="n">
        <f aca="false">PRICING!AV14</f>
        <v>835.2</v>
      </c>
      <c r="AQ6" s="0" t="n">
        <f aca="false">PRICING!AW14</f>
        <v>4176</v>
      </c>
      <c r="AR6" s="0" t="n">
        <f aca="false">PRICING!AX14</f>
        <v>16704</v>
      </c>
      <c r="AS6" s="0" t="n">
        <f aca="false">PRICING!AY14</f>
        <v>0</v>
      </c>
      <c r="AT6" s="0" t="n">
        <f aca="false">PRICING!AZ14</f>
        <v>0</v>
      </c>
      <c r="AU6" s="0" t="n">
        <f aca="false">PRICING!BA14</f>
        <v>0</v>
      </c>
      <c r="AV6" s="0" t="n">
        <f aca="false">PRICING!BC14</f>
        <v>104.4</v>
      </c>
      <c r="AW6" s="0" t="n">
        <f aca="false">PRICING!BD14</f>
        <v>835.2</v>
      </c>
      <c r="AX6" s="0" t="n">
        <f aca="false">PRICING!BE14</f>
        <v>4176</v>
      </c>
      <c r="AY6" s="0" t="n">
        <f aca="false">PRICING!BF14</f>
        <v>16704</v>
      </c>
      <c r="AZ6" s="0" t="n">
        <f aca="false">PRICING!BG14</f>
        <v>0</v>
      </c>
      <c r="BA6" s="0" t="n">
        <f aca="false">PRICING!BH14</f>
        <v>0</v>
      </c>
      <c r="BB6" s="0" t="n">
        <f aca="false">PRICING!BI14</f>
        <v>0</v>
      </c>
      <c r="BC6" s="0" t="n">
        <f aca="false">PRICING!BK14</f>
        <v>104.4</v>
      </c>
      <c r="BD6" s="0" t="n">
        <f aca="false">PRICING!BL14</f>
        <v>835.2</v>
      </c>
      <c r="BE6" s="0" t="n">
        <f aca="false">PRICING!BM14</f>
        <v>4176</v>
      </c>
      <c r="BF6" s="0" t="n">
        <f aca="false">PRICING!BN14</f>
        <v>16704</v>
      </c>
      <c r="BG6" s="0" t="n">
        <f aca="false">PRICING!BO14</f>
        <v>0</v>
      </c>
      <c r="BH6" s="0" t="n">
        <f aca="false">PRICING!BP14</f>
        <v>0</v>
      </c>
      <c r="BI6" s="0" t="n">
        <f aca="false">PRICING!BQ14</f>
        <v>0</v>
      </c>
      <c r="BJ6" s="0" t="n">
        <f aca="false">PRICING!BS14</f>
        <v>104.4</v>
      </c>
      <c r="BK6" s="0" t="n">
        <f aca="false">PRICING!BT14</f>
        <v>835.2</v>
      </c>
      <c r="BL6" s="0" t="n">
        <f aca="false">PRICING!BU14</f>
        <v>4176</v>
      </c>
      <c r="BM6" s="0" t="n">
        <f aca="false">PRICING!BV14</f>
        <v>16704</v>
      </c>
      <c r="BN6" s="0" t="n">
        <f aca="false">PRICING!BW14</f>
        <v>0</v>
      </c>
      <c r="BO6" s="0" t="n">
        <f aca="false">PRICING!BX14</f>
        <v>0</v>
      </c>
      <c r="BP6" s="0" t="n">
        <f aca="false">PRICING!BY14</f>
        <v>0</v>
      </c>
      <c r="BQ6" s="0" t="n">
        <f aca="false">PRICING!CA14</f>
        <v>104.4</v>
      </c>
      <c r="BR6" s="0" t="n">
        <f aca="false">PRICING!CB14</f>
        <v>835.2</v>
      </c>
      <c r="BS6" s="0" t="n">
        <f aca="false">PRICING!CC14</f>
        <v>4176</v>
      </c>
      <c r="BT6" s="0" t="n">
        <f aca="false">PRICING!CD14</f>
        <v>16704</v>
      </c>
      <c r="BU6" s="0" t="n">
        <f aca="false">PRICING!CE14</f>
        <v>0</v>
      </c>
      <c r="BV6" s="0" t="n">
        <f aca="false">PRICING!CF14</f>
        <v>0</v>
      </c>
      <c r="BW6" s="0" t="n">
        <f aca="false">PRICING!CG14</f>
        <v>0</v>
      </c>
      <c r="BX6" s="0" t="n">
        <f aca="false">PRICING!CI14</f>
        <v>104.4</v>
      </c>
      <c r="BY6" s="0" t="n">
        <f aca="false">PRICING!CJ14</f>
        <v>835.2</v>
      </c>
      <c r="BZ6" s="0" t="n">
        <f aca="false">PRICING!CK14</f>
        <v>4176</v>
      </c>
      <c r="CA6" s="0" t="n">
        <f aca="false">PRICING!CL14</f>
        <v>16704</v>
      </c>
      <c r="CB6" s="0" t="n">
        <f aca="false">PRICING!CM14</f>
        <v>0</v>
      </c>
      <c r="CC6" s="0" t="n">
        <f aca="false">PRICING!CN14</f>
        <v>0</v>
      </c>
      <c r="CD6" s="0" t="n">
        <f aca="false">PRICING!CO14</f>
        <v>0</v>
      </c>
      <c r="CE6" s="0" t="n">
        <f aca="false">PRICING!CQ14</f>
        <v>104.4</v>
      </c>
      <c r="CF6" s="0" t="n">
        <f aca="false">PRICING!CR14</f>
        <v>835.2</v>
      </c>
      <c r="CG6" s="0" t="n">
        <f aca="false">PRICING!CS14</f>
        <v>4176</v>
      </c>
      <c r="CH6" s="0" t="n">
        <f aca="false">PRICING!CT14</f>
        <v>16704</v>
      </c>
      <c r="CI6" s="0" t="n">
        <f aca="false">PRICING!CU14</f>
        <v>0</v>
      </c>
      <c r="CJ6" s="0" t="n">
        <f aca="false">PRICING!CV14</f>
        <v>0</v>
      </c>
      <c r="CK6" s="0" t="n">
        <f aca="false">PRICING!CW14</f>
        <v>0</v>
      </c>
    </row>
    <row r="7" customFormat="false" ht="12.75" hidden="false" customHeight="false" outlineLevel="0" collapsed="false">
      <c r="A7" s="0" t="str">
        <f aca="false">PRICING!A16</f>
        <v>2A</v>
      </c>
      <c r="B7" s="0" t="str">
        <f aca="false">PRICING!B16</f>
        <v>* Bucket Truck B</v>
      </c>
      <c r="C7" s="0" t="str">
        <f aca="false">PRICING!C16</f>
        <v>Altec 75'</v>
      </c>
      <c r="D7" s="0" t="str">
        <f aca="false">PRICING!D16</f>
        <v>Freightliner M2</v>
      </c>
      <c r="E7" s="0" t="n">
        <f aca="false">PRICING!E16</f>
        <v>240</v>
      </c>
      <c r="F7" s="0" t="n">
        <f aca="false">PRICING!G16</f>
        <v>225.24</v>
      </c>
      <c r="G7" s="0" t="n">
        <f aca="false">PRICING!H16</f>
        <v>1801.92</v>
      </c>
      <c r="H7" s="0" t="n">
        <f aca="false">PRICING!I16</f>
        <v>9009.6</v>
      </c>
      <c r="I7" s="0" t="n">
        <f aca="false">PRICING!J16</f>
        <v>36038.4</v>
      </c>
      <c r="J7" s="0" t="n">
        <f aca="false">PRICING!K16</f>
        <v>225.24</v>
      </c>
      <c r="K7" s="0" t="n">
        <f aca="false">PRICING!L16</f>
        <v>1801.92</v>
      </c>
      <c r="L7" s="0" t="n">
        <f aca="false">PRICING!M16</f>
        <v>0</v>
      </c>
      <c r="M7" s="0" t="n">
        <f aca="false">PRICING!O16</f>
        <v>225.24</v>
      </c>
      <c r="N7" s="0" t="n">
        <f aca="false">PRICING!P16</f>
        <v>1801.92</v>
      </c>
      <c r="O7" s="0" t="n">
        <f aca="false">PRICING!Q16</f>
        <v>9009.6</v>
      </c>
      <c r="P7" s="0" t="n">
        <f aca="false">PRICING!R16</f>
        <v>36038.4</v>
      </c>
      <c r="Q7" s="0" t="n">
        <f aca="false">PRICING!S16</f>
        <v>225.24</v>
      </c>
      <c r="R7" s="0" t="n">
        <f aca="false">PRICING!T16</f>
        <v>1801.92</v>
      </c>
      <c r="S7" s="0" t="n">
        <f aca="false">PRICING!U16</f>
        <v>0</v>
      </c>
      <c r="T7" s="0" t="n">
        <f aca="false">PRICING!W16</f>
        <v>225.24</v>
      </c>
      <c r="U7" s="0" t="n">
        <f aca="false">PRICING!X16</f>
        <v>1801.92</v>
      </c>
      <c r="V7" s="0" t="n">
        <f aca="false">PRICING!Y16</f>
        <v>9009.6</v>
      </c>
      <c r="W7" s="0" t="n">
        <f aca="false">PRICING!Z16</f>
        <v>36038.4</v>
      </c>
      <c r="X7" s="0" t="n">
        <f aca="false">PRICING!AA16</f>
        <v>225.24</v>
      </c>
      <c r="Y7" s="0" t="n">
        <f aca="false">PRICING!AB16</f>
        <v>1801.92</v>
      </c>
      <c r="Z7" s="0" t="n">
        <f aca="false">PRICING!AC16</f>
        <v>0</v>
      </c>
      <c r="AA7" s="0" t="n">
        <f aca="false">PRICING!AE16</f>
        <v>225.24</v>
      </c>
      <c r="AB7" s="0" t="n">
        <f aca="false">PRICING!AF16</f>
        <v>1801.92</v>
      </c>
      <c r="AC7" s="0" t="n">
        <f aca="false">PRICING!AG16</f>
        <v>9009.6</v>
      </c>
      <c r="AD7" s="0" t="n">
        <f aca="false">PRICING!AH16</f>
        <v>36038.4</v>
      </c>
      <c r="AE7" s="0" t="n">
        <f aca="false">PRICING!AI16</f>
        <v>225.24</v>
      </c>
      <c r="AF7" s="0" t="n">
        <f aca="false">PRICING!AJ16</f>
        <v>1801.92</v>
      </c>
      <c r="AG7" s="0" t="n">
        <f aca="false">PRICING!AK16</f>
        <v>0</v>
      </c>
      <c r="AH7" s="0" t="n">
        <f aca="false">PRICING!AM16</f>
        <v>225.24</v>
      </c>
      <c r="AI7" s="0" t="n">
        <f aca="false">PRICING!AN16</f>
        <v>1801.92</v>
      </c>
      <c r="AJ7" s="0" t="n">
        <f aca="false">PRICING!AO16</f>
        <v>9009.6</v>
      </c>
      <c r="AK7" s="0" t="n">
        <f aca="false">PRICING!AP16</f>
        <v>36038.4</v>
      </c>
      <c r="AL7" s="0" t="n">
        <f aca="false">PRICING!AQ16</f>
        <v>225.24</v>
      </c>
      <c r="AM7" s="0" t="n">
        <f aca="false">PRICING!AR16</f>
        <v>1801.92</v>
      </c>
      <c r="AN7" s="0" t="n">
        <f aca="false">PRICING!AS16</f>
        <v>0</v>
      </c>
      <c r="AO7" s="0" t="n">
        <f aca="false">PRICING!AU16</f>
        <v>225.24</v>
      </c>
      <c r="AP7" s="0" t="n">
        <f aca="false">PRICING!AV16</f>
        <v>1801.92</v>
      </c>
      <c r="AQ7" s="0" t="n">
        <f aca="false">PRICING!AW16</f>
        <v>9009.6</v>
      </c>
      <c r="AR7" s="0" t="n">
        <f aca="false">PRICING!AX16</f>
        <v>36038.4</v>
      </c>
      <c r="AS7" s="0" t="n">
        <f aca="false">PRICING!AY16</f>
        <v>225.24</v>
      </c>
      <c r="AT7" s="0" t="n">
        <f aca="false">PRICING!AZ16</f>
        <v>1801.92</v>
      </c>
      <c r="AU7" s="0" t="n">
        <f aca="false">PRICING!BA16</f>
        <v>0</v>
      </c>
      <c r="AV7" s="0" t="n">
        <f aca="false">PRICING!BC16</f>
        <v>225.24</v>
      </c>
      <c r="AW7" s="0" t="n">
        <f aca="false">PRICING!BD16</f>
        <v>1801.92</v>
      </c>
      <c r="AX7" s="0" t="n">
        <f aca="false">PRICING!BE16</f>
        <v>9009.6</v>
      </c>
      <c r="AY7" s="0" t="n">
        <f aca="false">PRICING!BF16</f>
        <v>36038.4</v>
      </c>
      <c r="AZ7" s="0" t="n">
        <f aca="false">PRICING!BG16</f>
        <v>225.24</v>
      </c>
      <c r="BA7" s="0" t="n">
        <f aca="false">PRICING!BH16</f>
        <v>1801.92</v>
      </c>
      <c r="BB7" s="0" t="n">
        <f aca="false">PRICING!BI16</f>
        <v>0</v>
      </c>
      <c r="BC7" s="0" t="n">
        <f aca="false">PRICING!BK16</f>
        <v>225.24</v>
      </c>
      <c r="BD7" s="0" t="n">
        <f aca="false">PRICING!BL16</f>
        <v>1801.92</v>
      </c>
      <c r="BE7" s="0" t="n">
        <f aca="false">PRICING!BM16</f>
        <v>9009.6</v>
      </c>
      <c r="BF7" s="0" t="n">
        <f aca="false">PRICING!BN16</f>
        <v>36038.4</v>
      </c>
      <c r="BG7" s="0" t="n">
        <f aca="false">PRICING!BO16</f>
        <v>225.24</v>
      </c>
      <c r="BH7" s="0" t="n">
        <f aca="false">PRICING!BP16</f>
        <v>1801.92</v>
      </c>
      <c r="BI7" s="0" t="n">
        <f aca="false">PRICING!BQ16</f>
        <v>0</v>
      </c>
      <c r="BJ7" s="0" t="n">
        <f aca="false">PRICING!BS16</f>
        <v>225.24</v>
      </c>
      <c r="BK7" s="0" t="n">
        <f aca="false">PRICING!BT16</f>
        <v>1801.92</v>
      </c>
      <c r="BL7" s="0" t="n">
        <f aca="false">PRICING!BU16</f>
        <v>9009.6</v>
      </c>
      <c r="BM7" s="0" t="n">
        <f aca="false">PRICING!BV16</f>
        <v>36038.4</v>
      </c>
      <c r="BN7" s="0" t="n">
        <f aca="false">PRICING!BW16</f>
        <v>225.24</v>
      </c>
      <c r="BO7" s="0" t="n">
        <f aca="false">PRICING!BX16</f>
        <v>1801.92</v>
      </c>
      <c r="BP7" s="0" t="n">
        <f aca="false">PRICING!BY16</f>
        <v>0</v>
      </c>
      <c r="BQ7" s="0" t="n">
        <f aca="false">PRICING!CA16</f>
        <v>225.24</v>
      </c>
      <c r="BR7" s="0" t="n">
        <f aca="false">PRICING!CB16</f>
        <v>1801.92</v>
      </c>
      <c r="BS7" s="0" t="n">
        <f aca="false">PRICING!CC16</f>
        <v>9009.6</v>
      </c>
      <c r="BT7" s="0" t="n">
        <f aca="false">PRICING!CD16</f>
        <v>36038.4</v>
      </c>
      <c r="BU7" s="0" t="n">
        <f aca="false">PRICING!CE16</f>
        <v>225.24</v>
      </c>
      <c r="BV7" s="0" t="n">
        <f aca="false">PRICING!CF16</f>
        <v>1801.92</v>
      </c>
      <c r="BW7" s="0" t="n">
        <f aca="false">PRICING!CG16</f>
        <v>0</v>
      </c>
      <c r="BX7" s="0" t="n">
        <f aca="false">PRICING!CI16</f>
        <v>225.24</v>
      </c>
      <c r="BY7" s="0" t="n">
        <f aca="false">PRICING!CJ16</f>
        <v>1801.92</v>
      </c>
      <c r="BZ7" s="0" t="n">
        <f aca="false">PRICING!CK16</f>
        <v>9009.6</v>
      </c>
      <c r="CA7" s="0" t="n">
        <f aca="false">PRICING!CL16</f>
        <v>36038.4</v>
      </c>
      <c r="CB7" s="0" t="n">
        <f aca="false">PRICING!CM16</f>
        <v>225.24</v>
      </c>
      <c r="CC7" s="0" t="n">
        <f aca="false">PRICING!CN16</f>
        <v>1801.92</v>
      </c>
      <c r="CD7" s="0" t="n">
        <f aca="false">PRICING!CO16</f>
        <v>0</v>
      </c>
      <c r="CE7" s="0" t="n">
        <f aca="false">PRICING!CQ16</f>
        <v>225.24</v>
      </c>
      <c r="CF7" s="0" t="n">
        <f aca="false">PRICING!CR16</f>
        <v>1801.92</v>
      </c>
      <c r="CG7" s="0" t="n">
        <f aca="false">PRICING!CS16</f>
        <v>9009.6</v>
      </c>
      <c r="CH7" s="0" t="n">
        <f aca="false">PRICING!CT16</f>
        <v>36038.4</v>
      </c>
      <c r="CI7" s="0" t="n">
        <f aca="false">PRICING!CU16</f>
        <v>225.24</v>
      </c>
      <c r="CJ7" s="0" t="n">
        <f aca="false">PRICING!CV16</f>
        <v>1801.92</v>
      </c>
      <c r="CK7" s="0" t="n">
        <f aca="false">PRICING!CW16</f>
        <v>0</v>
      </c>
    </row>
    <row r="8" customFormat="false" ht="12.75" hidden="false" customHeight="false" outlineLevel="0" collapsed="false">
      <c r="A8" s="0" t="str">
        <f aca="false">PRICING!A17</f>
        <v>2B</v>
      </c>
      <c r="B8" s="0" t="str">
        <f aca="false">PRICING!B17</f>
        <v>* Bucket Truck B</v>
      </c>
      <c r="C8" s="0" t="n">
        <f aca="false">PRICING!C17</f>
        <v>0</v>
      </c>
      <c r="D8" s="0" t="n">
        <f aca="false">PRICING!D17</f>
        <v>0</v>
      </c>
      <c r="E8" s="0" t="n">
        <f aca="false">PRICING!E17</f>
        <v>0</v>
      </c>
      <c r="F8" s="0" t="n">
        <f aca="false">PRICING!G17</f>
        <v>0</v>
      </c>
      <c r="G8" s="0" t="n">
        <f aca="false">PRICING!H17</f>
        <v>0</v>
      </c>
      <c r="H8" s="0" t="n">
        <f aca="false">PRICING!I17</f>
        <v>0</v>
      </c>
      <c r="I8" s="0" t="n">
        <f aca="false">PRICING!J17</f>
        <v>0</v>
      </c>
      <c r="J8" s="0" t="n">
        <f aca="false">PRICING!K17</f>
        <v>0</v>
      </c>
      <c r="K8" s="0" t="n">
        <f aca="false">PRICING!L17</f>
        <v>0</v>
      </c>
      <c r="L8" s="0" t="n">
        <f aca="false">PRICING!M17</f>
        <v>0</v>
      </c>
      <c r="M8" s="0" t="n">
        <f aca="false">PRICING!O17</f>
        <v>0</v>
      </c>
      <c r="N8" s="0" t="n">
        <f aca="false">PRICING!P17</f>
        <v>0</v>
      </c>
      <c r="O8" s="0" t="n">
        <f aca="false">PRICING!Q17</f>
        <v>0</v>
      </c>
      <c r="P8" s="0" t="n">
        <f aca="false">PRICING!R17</f>
        <v>0</v>
      </c>
      <c r="Q8" s="0" t="n">
        <f aca="false">PRICING!S17</f>
        <v>0</v>
      </c>
      <c r="R8" s="0" t="n">
        <f aca="false">PRICING!T17</f>
        <v>0</v>
      </c>
      <c r="S8" s="0" t="n">
        <f aca="false">PRICING!U17</f>
        <v>0</v>
      </c>
      <c r="T8" s="0" t="n">
        <f aca="false">PRICING!W17</f>
        <v>0</v>
      </c>
      <c r="U8" s="0" t="n">
        <f aca="false">PRICING!X17</f>
        <v>0</v>
      </c>
      <c r="V8" s="0" t="n">
        <f aca="false">PRICING!Y17</f>
        <v>0</v>
      </c>
      <c r="W8" s="0" t="n">
        <f aca="false">PRICING!Z17</f>
        <v>0</v>
      </c>
      <c r="X8" s="0" t="n">
        <f aca="false">PRICING!AA17</f>
        <v>0</v>
      </c>
      <c r="Y8" s="0" t="n">
        <f aca="false">PRICING!AB17</f>
        <v>0</v>
      </c>
      <c r="Z8" s="0" t="n">
        <f aca="false">PRICING!AC17</f>
        <v>0</v>
      </c>
      <c r="AA8" s="0" t="n">
        <f aca="false">PRICING!AE17</f>
        <v>0</v>
      </c>
      <c r="AB8" s="0" t="n">
        <f aca="false">PRICING!AF17</f>
        <v>0</v>
      </c>
      <c r="AC8" s="0" t="n">
        <f aca="false">PRICING!AG17</f>
        <v>0</v>
      </c>
      <c r="AD8" s="0" t="n">
        <f aca="false">PRICING!AH17</f>
        <v>0</v>
      </c>
      <c r="AE8" s="0" t="n">
        <f aca="false">PRICING!AI17</f>
        <v>0</v>
      </c>
      <c r="AF8" s="0" t="n">
        <f aca="false">PRICING!AJ17</f>
        <v>0</v>
      </c>
      <c r="AG8" s="0" t="n">
        <f aca="false">PRICING!AK17</f>
        <v>0</v>
      </c>
      <c r="AH8" s="0" t="n">
        <f aca="false">PRICING!AM17</f>
        <v>0</v>
      </c>
      <c r="AI8" s="0" t="n">
        <f aca="false">PRICING!AN17</f>
        <v>0</v>
      </c>
      <c r="AJ8" s="0" t="n">
        <f aca="false">PRICING!AO17</f>
        <v>0</v>
      </c>
      <c r="AK8" s="0" t="n">
        <f aca="false">PRICING!AP17</f>
        <v>0</v>
      </c>
      <c r="AL8" s="0" t="n">
        <f aca="false">PRICING!AQ17</f>
        <v>0</v>
      </c>
      <c r="AM8" s="0" t="n">
        <f aca="false">PRICING!AR17</f>
        <v>0</v>
      </c>
      <c r="AN8" s="0" t="n">
        <f aca="false">PRICING!AS17</f>
        <v>0</v>
      </c>
      <c r="AO8" s="0" t="n">
        <f aca="false">PRICING!AU17</f>
        <v>0</v>
      </c>
      <c r="AP8" s="0" t="n">
        <f aca="false">PRICING!AV17</f>
        <v>0</v>
      </c>
      <c r="AQ8" s="0" t="n">
        <f aca="false">PRICING!AW17</f>
        <v>0</v>
      </c>
      <c r="AR8" s="0" t="n">
        <f aca="false">PRICING!AX17</f>
        <v>0</v>
      </c>
      <c r="AS8" s="0" t="n">
        <f aca="false">PRICING!AY17</f>
        <v>0</v>
      </c>
      <c r="AT8" s="0" t="n">
        <f aca="false">PRICING!AZ17</f>
        <v>0</v>
      </c>
      <c r="AU8" s="0" t="n">
        <f aca="false">PRICING!BA17</f>
        <v>0</v>
      </c>
      <c r="AV8" s="0" t="n">
        <f aca="false">PRICING!BC17</f>
        <v>0</v>
      </c>
      <c r="AW8" s="0" t="n">
        <f aca="false">PRICING!BD17</f>
        <v>0</v>
      </c>
      <c r="AX8" s="0" t="n">
        <f aca="false">PRICING!BE17</f>
        <v>0</v>
      </c>
      <c r="AY8" s="0" t="n">
        <f aca="false">PRICING!BF17</f>
        <v>0</v>
      </c>
      <c r="AZ8" s="0" t="n">
        <f aca="false">PRICING!BG17</f>
        <v>0</v>
      </c>
      <c r="BA8" s="0" t="n">
        <f aca="false">PRICING!BH17</f>
        <v>0</v>
      </c>
      <c r="BB8" s="0" t="n">
        <f aca="false">PRICING!BI17</f>
        <v>0</v>
      </c>
      <c r="BC8" s="0" t="n">
        <f aca="false">PRICING!BK17</f>
        <v>0</v>
      </c>
      <c r="BD8" s="0" t="n">
        <f aca="false">PRICING!BL17</f>
        <v>0</v>
      </c>
      <c r="BE8" s="0" t="n">
        <f aca="false">PRICING!BM17</f>
        <v>0</v>
      </c>
      <c r="BF8" s="0" t="n">
        <f aca="false">PRICING!BN17</f>
        <v>0</v>
      </c>
      <c r="BG8" s="0" t="n">
        <f aca="false">PRICING!BO17</f>
        <v>0</v>
      </c>
      <c r="BH8" s="0" t="n">
        <f aca="false">PRICING!BP17</f>
        <v>0</v>
      </c>
      <c r="BI8" s="0" t="n">
        <f aca="false">PRICING!BQ17</f>
        <v>0</v>
      </c>
      <c r="BJ8" s="0" t="n">
        <f aca="false">PRICING!BS17</f>
        <v>0</v>
      </c>
      <c r="BK8" s="0" t="n">
        <f aca="false">PRICING!BT17</f>
        <v>0</v>
      </c>
      <c r="BL8" s="0" t="n">
        <f aca="false">PRICING!BU17</f>
        <v>0</v>
      </c>
      <c r="BM8" s="0" t="n">
        <f aca="false">PRICING!BV17</f>
        <v>0</v>
      </c>
      <c r="BN8" s="0" t="n">
        <f aca="false">PRICING!BW17</f>
        <v>0</v>
      </c>
      <c r="BO8" s="0" t="n">
        <f aca="false">PRICING!BX17</f>
        <v>0</v>
      </c>
      <c r="BP8" s="0" t="n">
        <f aca="false">PRICING!BY17</f>
        <v>0</v>
      </c>
      <c r="BQ8" s="0" t="n">
        <f aca="false">PRICING!CA17</f>
        <v>0</v>
      </c>
      <c r="BR8" s="0" t="n">
        <f aca="false">PRICING!CB17</f>
        <v>0</v>
      </c>
      <c r="BS8" s="0" t="n">
        <f aca="false">PRICING!CC17</f>
        <v>0</v>
      </c>
      <c r="BT8" s="0" t="n">
        <f aca="false">PRICING!CD17</f>
        <v>0</v>
      </c>
      <c r="BU8" s="0" t="n">
        <f aca="false">PRICING!CE17</f>
        <v>0</v>
      </c>
      <c r="BV8" s="0" t="n">
        <f aca="false">PRICING!CF17</f>
        <v>0</v>
      </c>
      <c r="BW8" s="0" t="n">
        <f aca="false">PRICING!CG17</f>
        <v>0</v>
      </c>
      <c r="BX8" s="0" t="n">
        <f aca="false">PRICING!CI17</f>
        <v>0</v>
      </c>
      <c r="BY8" s="0" t="n">
        <f aca="false">PRICING!CJ17</f>
        <v>0</v>
      </c>
      <c r="BZ8" s="0" t="n">
        <f aca="false">PRICING!CK17</f>
        <v>0</v>
      </c>
      <c r="CA8" s="0" t="n">
        <f aca="false">PRICING!CL17</f>
        <v>0</v>
      </c>
      <c r="CB8" s="0" t="n">
        <f aca="false">PRICING!CM17</f>
        <v>0</v>
      </c>
      <c r="CC8" s="0" t="n">
        <f aca="false">PRICING!CN17</f>
        <v>0</v>
      </c>
      <c r="CD8" s="0" t="n">
        <f aca="false">PRICING!CO17</f>
        <v>0</v>
      </c>
      <c r="CE8" s="0" t="n">
        <f aca="false">PRICING!CQ17</f>
        <v>0</v>
      </c>
      <c r="CF8" s="0" t="n">
        <f aca="false">PRICING!CR17</f>
        <v>0</v>
      </c>
      <c r="CG8" s="0" t="n">
        <f aca="false">PRICING!CS17</f>
        <v>0</v>
      </c>
      <c r="CH8" s="0" t="n">
        <f aca="false">PRICING!CT17</f>
        <v>0</v>
      </c>
      <c r="CI8" s="0" t="n">
        <f aca="false">PRICING!CU17</f>
        <v>0</v>
      </c>
      <c r="CJ8" s="0" t="n">
        <f aca="false">PRICING!CV17</f>
        <v>0</v>
      </c>
      <c r="CK8" s="0" t="n">
        <f aca="false">PRICING!CW17</f>
        <v>0</v>
      </c>
    </row>
    <row r="9" customFormat="false" ht="12.75" hidden="false" customHeight="false" outlineLevel="0" collapsed="false">
      <c r="A9" s="0" t="str">
        <f aca="false">PRICING!A18</f>
        <v>2C</v>
      </c>
      <c r="B9" s="0" t="str">
        <f aca="false">PRICING!B18</f>
        <v>* Bucket Truck B</v>
      </c>
      <c r="C9" s="0" t="n">
        <f aca="false">PRICING!C18</f>
        <v>0</v>
      </c>
      <c r="D9" s="0" t="n">
        <f aca="false">PRICING!D18</f>
        <v>0</v>
      </c>
      <c r="E9" s="0" t="n">
        <f aca="false">PRICING!E18</f>
        <v>0</v>
      </c>
      <c r="F9" s="0" t="n">
        <f aca="false">PRICING!G18</f>
        <v>0</v>
      </c>
      <c r="G9" s="0" t="n">
        <f aca="false">PRICING!H18</f>
        <v>0</v>
      </c>
      <c r="H9" s="0" t="n">
        <f aca="false">PRICING!I18</f>
        <v>0</v>
      </c>
      <c r="I9" s="0" t="n">
        <f aca="false">PRICING!J18</f>
        <v>0</v>
      </c>
      <c r="J9" s="0" t="n">
        <f aca="false">PRICING!K18</f>
        <v>0</v>
      </c>
      <c r="K9" s="0" t="n">
        <f aca="false">PRICING!L18</f>
        <v>0</v>
      </c>
      <c r="L9" s="0" t="n">
        <f aca="false">PRICING!M18</f>
        <v>0</v>
      </c>
      <c r="M9" s="0" t="n">
        <f aca="false">PRICING!O18</f>
        <v>0</v>
      </c>
      <c r="N9" s="0" t="n">
        <f aca="false">PRICING!P18</f>
        <v>0</v>
      </c>
      <c r="O9" s="0" t="n">
        <f aca="false">PRICING!Q18</f>
        <v>0</v>
      </c>
      <c r="P9" s="0" t="n">
        <f aca="false">PRICING!R18</f>
        <v>0</v>
      </c>
      <c r="Q9" s="0" t="n">
        <f aca="false">PRICING!S18</f>
        <v>0</v>
      </c>
      <c r="R9" s="0" t="n">
        <f aca="false">PRICING!T18</f>
        <v>0</v>
      </c>
      <c r="S9" s="0" t="n">
        <f aca="false">PRICING!U18</f>
        <v>0</v>
      </c>
      <c r="T9" s="0" t="n">
        <f aca="false">PRICING!W18</f>
        <v>0</v>
      </c>
      <c r="U9" s="0" t="n">
        <f aca="false">PRICING!X18</f>
        <v>0</v>
      </c>
      <c r="V9" s="0" t="n">
        <f aca="false">PRICING!Y18</f>
        <v>0</v>
      </c>
      <c r="W9" s="0" t="n">
        <f aca="false">PRICING!Z18</f>
        <v>0</v>
      </c>
      <c r="X9" s="0" t="n">
        <f aca="false">PRICING!AA18</f>
        <v>0</v>
      </c>
      <c r="Y9" s="0" t="n">
        <f aca="false">PRICING!AB18</f>
        <v>0</v>
      </c>
      <c r="Z9" s="0" t="n">
        <f aca="false">PRICING!AC18</f>
        <v>0</v>
      </c>
      <c r="AA9" s="0" t="n">
        <f aca="false">PRICING!AE18</f>
        <v>0</v>
      </c>
      <c r="AB9" s="0" t="n">
        <f aca="false">PRICING!AF18</f>
        <v>0</v>
      </c>
      <c r="AC9" s="0" t="n">
        <f aca="false">PRICING!AG18</f>
        <v>0</v>
      </c>
      <c r="AD9" s="0" t="n">
        <f aca="false">PRICING!AH18</f>
        <v>0</v>
      </c>
      <c r="AE9" s="0" t="n">
        <f aca="false">PRICING!AI18</f>
        <v>0</v>
      </c>
      <c r="AF9" s="0" t="n">
        <f aca="false">PRICING!AJ18</f>
        <v>0</v>
      </c>
      <c r="AG9" s="0" t="n">
        <f aca="false">PRICING!AK18</f>
        <v>0</v>
      </c>
      <c r="AH9" s="0" t="n">
        <f aca="false">PRICING!AM18</f>
        <v>0</v>
      </c>
      <c r="AI9" s="0" t="n">
        <f aca="false">PRICING!AN18</f>
        <v>0</v>
      </c>
      <c r="AJ9" s="0" t="n">
        <f aca="false">PRICING!AO18</f>
        <v>0</v>
      </c>
      <c r="AK9" s="0" t="n">
        <f aca="false">PRICING!AP18</f>
        <v>0</v>
      </c>
      <c r="AL9" s="0" t="n">
        <f aca="false">PRICING!AQ18</f>
        <v>0</v>
      </c>
      <c r="AM9" s="0" t="n">
        <f aca="false">PRICING!AR18</f>
        <v>0</v>
      </c>
      <c r="AN9" s="0" t="n">
        <f aca="false">PRICING!AS18</f>
        <v>0</v>
      </c>
      <c r="AO9" s="0" t="n">
        <f aca="false">PRICING!AU18</f>
        <v>0</v>
      </c>
      <c r="AP9" s="0" t="n">
        <f aca="false">PRICING!AV18</f>
        <v>0</v>
      </c>
      <c r="AQ9" s="0" t="n">
        <f aca="false">PRICING!AW18</f>
        <v>0</v>
      </c>
      <c r="AR9" s="0" t="n">
        <f aca="false">PRICING!AX18</f>
        <v>0</v>
      </c>
      <c r="AS9" s="0" t="n">
        <f aca="false">PRICING!AY18</f>
        <v>0</v>
      </c>
      <c r="AT9" s="0" t="n">
        <f aca="false">PRICING!AZ18</f>
        <v>0</v>
      </c>
      <c r="AU9" s="0" t="n">
        <f aca="false">PRICING!BA18</f>
        <v>0</v>
      </c>
      <c r="AV9" s="0" t="n">
        <f aca="false">PRICING!BC18</f>
        <v>0</v>
      </c>
      <c r="AW9" s="0" t="n">
        <f aca="false">PRICING!BD18</f>
        <v>0</v>
      </c>
      <c r="AX9" s="0" t="n">
        <f aca="false">PRICING!BE18</f>
        <v>0</v>
      </c>
      <c r="AY9" s="0" t="n">
        <f aca="false">PRICING!BF18</f>
        <v>0</v>
      </c>
      <c r="AZ9" s="0" t="n">
        <f aca="false">PRICING!BG18</f>
        <v>0</v>
      </c>
      <c r="BA9" s="0" t="n">
        <f aca="false">PRICING!BH18</f>
        <v>0</v>
      </c>
      <c r="BB9" s="0" t="n">
        <f aca="false">PRICING!BI18</f>
        <v>0</v>
      </c>
      <c r="BC9" s="0" t="n">
        <f aca="false">PRICING!BK18</f>
        <v>0</v>
      </c>
      <c r="BD9" s="0" t="n">
        <f aca="false">PRICING!BL18</f>
        <v>0</v>
      </c>
      <c r="BE9" s="0" t="n">
        <f aca="false">PRICING!BM18</f>
        <v>0</v>
      </c>
      <c r="BF9" s="0" t="n">
        <f aca="false">PRICING!BN18</f>
        <v>0</v>
      </c>
      <c r="BG9" s="0" t="n">
        <f aca="false">PRICING!BO18</f>
        <v>0</v>
      </c>
      <c r="BH9" s="0" t="n">
        <f aca="false">PRICING!BP18</f>
        <v>0</v>
      </c>
      <c r="BI9" s="0" t="n">
        <f aca="false">PRICING!BQ18</f>
        <v>0</v>
      </c>
      <c r="BJ9" s="0" t="n">
        <f aca="false">PRICING!BS18</f>
        <v>0</v>
      </c>
      <c r="BK9" s="0" t="n">
        <f aca="false">PRICING!BT18</f>
        <v>0</v>
      </c>
      <c r="BL9" s="0" t="n">
        <f aca="false">PRICING!BU18</f>
        <v>0</v>
      </c>
      <c r="BM9" s="0" t="n">
        <f aca="false">PRICING!BV18</f>
        <v>0</v>
      </c>
      <c r="BN9" s="0" t="n">
        <f aca="false">PRICING!BW18</f>
        <v>0</v>
      </c>
      <c r="BO9" s="0" t="n">
        <f aca="false">PRICING!BX18</f>
        <v>0</v>
      </c>
      <c r="BP9" s="0" t="n">
        <f aca="false">PRICING!BY18</f>
        <v>0</v>
      </c>
      <c r="BQ9" s="0" t="n">
        <f aca="false">PRICING!CA18</f>
        <v>0</v>
      </c>
      <c r="BR9" s="0" t="n">
        <f aca="false">PRICING!CB18</f>
        <v>0</v>
      </c>
      <c r="BS9" s="0" t="n">
        <f aca="false">PRICING!CC18</f>
        <v>0</v>
      </c>
      <c r="BT9" s="0" t="n">
        <f aca="false">PRICING!CD18</f>
        <v>0</v>
      </c>
      <c r="BU9" s="0" t="n">
        <f aca="false">PRICING!CE18</f>
        <v>0</v>
      </c>
      <c r="BV9" s="0" t="n">
        <f aca="false">PRICING!CF18</f>
        <v>0</v>
      </c>
      <c r="BW9" s="0" t="n">
        <f aca="false">PRICING!CG18</f>
        <v>0</v>
      </c>
      <c r="BX9" s="0" t="n">
        <f aca="false">PRICING!CI18</f>
        <v>0</v>
      </c>
      <c r="BY9" s="0" t="n">
        <f aca="false">PRICING!CJ18</f>
        <v>0</v>
      </c>
      <c r="BZ9" s="0" t="n">
        <f aca="false">PRICING!CK18</f>
        <v>0</v>
      </c>
      <c r="CA9" s="0" t="n">
        <f aca="false">PRICING!CL18</f>
        <v>0</v>
      </c>
      <c r="CB9" s="0" t="n">
        <f aca="false">PRICING!CM18</f>
        <v>0</v>
      </c>
      <c r="CC9" s="0" t="n">
        <f aca="false">PRICING!CN18</f>
        <v>0</v>
      </c>
      <c r="CD9" s="0" t="n">
        <f aca="false">PRICING!CO18</f>
        <v>0</v>
      </c>
      <c r="CE9" s="0" t="n">
        <f aca="false">PRICING!CQ18</f>
        <v>0</v>
      </c>
      <c r="CF9" s="0" t="n">
        <f aca="false">PRICING!CR18</f>
        <v>0</v>
      </c>
      <c r="CG9" s="0" t="n">
        <f aca="false">PRICING!CS18</f>
        <v>0</v>
      </c>
      <c r="CH9" s="0" t="n">
        <f aca="false">PRICING!CT18</f>
        <v>0</v>
      </c>
      <c r="CI9" s="0" t="n">
        <f aca="false">PRICING!CU18</f>
        <v>0</v>
      </c>
      <c r="CJ9" s="0" t="n">
        <f aca="false">PRICING!CV18</f>
        <v>0</v>
      </c>
      <c r="CK9" s="0" t="n">
        <f aca="false">PRICING!CW18</f>
        <v>0</v>
      </c>
    </row>
    <row r="10" customFormat="false" ht="12.75" hidden="false" customHeight="false" outlineLevel="0" collapsed="false">
      <c r="A10" s="0" t="str">
        <f aca="false">PRICING!A19</f>
        <v>2D</v>
      </c>
      <c r="B10" s="0" t="str">
        <f aca="false">PRICING!B19</f>
        <v>OPERATOR</v>
      </c>
      <c r="C10" s="0" t="n">
        <f aca="false">PRICING!C19</f>
        <v>0</v>
      </c>
      <c r="D10" s="0" t="n">
        <f aca="false">PRICING!D19</f>
        <v>0</v>
      </c>
      <c r="E10" s="0" t="n">
        <f aca="false">PRICING!E19</f>
        <v>0</v>
      </c>
      <c r="F10" s="0" t="n">
        <f aca="false">PRICING!G19</f>
        <v>81.99</v>
      </c>
      <c r="G10" s="0" t="n">
        <f aca="false">PRICING!H19</f>
        <v>655.92</v>
      </c>
      <c r="H10" s="0" t="n">
        <f aca="false">PRICING!I19</f>
        <v>3279.6</v>
      </c>
      <c r="I10" s="0" t="n">
        <f aca="false">PRICING!J19</f>
        <v>13118.4</v>
      </c>
      <c r="J10" s="0" t="n">
        <f aca="false">PRICING!K19</f>
        <v>0</v>
      </c>
      <c r="K10" s="0" t="n">
        <f aca="false">PRICING!L19</f>
        <v>0</v>
      </c>
      <c r="L10" s="0" t="n">
        <f aca="false">PRICING!M19</f>
        <v>0</v>
      </c>
      <c r="M10" s="0" t="n">
        <f aca="false">PRICING!O19</f>
        <v>81.99</v>
      </c>
      <c r="N10" s="0" t="n">
        <f aca="false">PRICING!P19</f>
        <v>655.92</v>
      </c>
      <c r="O10" s="0" t="n">
        <f aca="false">PRICING!Q19</f>
        <v>3279.6</v>
      </c>
      <c r="P10" s="0" t="n">
        <f aca="false">PRICING!R19</f>
        <v>13118.4</v>
      </c>
      <c r="Q10" s="0" t="n">
        <f aca="false">PRICING!S19</f>
        <v>0</v>
      </c>
      <c r="R10" s="0" t="n">
        <f aca="false">PRICING!T19</f>
        <v>0</v>
      </c>
      <c r="S10" s="0" t="n">
        <f aca="false">PRICING!U19</f>
        <v>0</v>
      </c>
      <c r="T10" s="0" t="n">
        <f aca="false">PRICING!W19</f>
        <v>81.99</v>
      </c>
      <c r="U10" s="0" t="n">
        <f aca="false">PRICING!X19</f>
        <v>655.92</v>
      </c>
      <c r="V10" s="0" t="n">
        <f aca="false">PRICING!Y19</f>
        <v>3279.6</v>
      </c>
      <c r="W10" s="0" t="n">
        <f aca="false">PRICING!Z19</f>
        <v>13118.4</v>
      </c>
      <c r="X10" s="0" t="n">
        <f aca="false">PRICING!AA19</f>
        <v>0</v>
      </c>
      <c r="Y10" s="0" t="n">
        <f aca="false">PRICING!AB19</f>
        <v>0</v>
      </c>
      <c r="Z10" s="0" t="n">
        <f aca="false">PRICING!AC19</f>
        <v>0</v>
      </c>
      <c r="AA10" s="0" t="n">
        <f aca="false">PRICING!AE19</f>
        <v>81.99</v>
      </c>
      <c r="AB10" s="0" t="n">
        <f aca="false">PRICING!AF19</f>
        <v>655.92</v>
      </c>
      <c r="AC10" s="0" t="n">
        <f aca="false">PRICING!AG19</f>
        <v>3279.6</v>
      </c>
      <c r="AD10" s="0" t="n">
        <f aca="false">PRICING!AH19</f>
        <v>13118.4</v>
      </c>
      <c r="AE10" s="0" t="n">
        <f aca="false">PRICING!AI19</f>
        <v>0</v>
      </c>
      <c r="AF10" s="0" t="n">
        <f aca="false">PRICING!AJ19</f>
        <v>0</v>
      </c>
      <c r="AG10" s="0" t="n">
        <f aca="false">PRICING!AK19</f>
        <v>0</v>
      </c>
      <c r="AH10" s="0" t="n">
        <f aca="false">PRICING!AM19</f>
        <v>81.99</v>
      </c>
      <c r="AI10" s="0" t="n">
        <f aca="false">PRICING!AN19</f>
        <v>655.92</v>
      </c>
      <c r="AJ10" s="0" t="n">
        <f aca="false">PRICING!AO19</f>
        <v>3279.6</v>
      </c>
      <c r="AK10" s="0" t="n">
        <f aca="false">PRICING!AP19</f>
        <v>13118.4</v>
      </c>
      <c r="AL10" s="0" t="n">
        <f aca="false">PRICING!AQ19</f>
        <v>0</v>
      </c>
      <c r="AM10" s="0" t="n">
        <f aca="false">PRICING!AR19</f>
        <v>0</v>
      </c>
      <c r="AN10" s="0" t="n">
        <f aca="false">PRICING!AS19</f>
        <v>0</v>
      </c>
      <c r="AO10" s="0" t="n">
        <f aca="false">PRICING!AU19</f>
        <v>81.99</v>
      </c>
      <c r="AP10" s="0" t="n">
        <f aca="false">PRICING!AV19</f>
        <v>655.92</v>
      </c>
      <c r="AQ10" s="0" t="n">
        <f aca="false">PRICING!AW19</f>
        <v>3279.6</v>
      </c>
      <c r="AR10" s="0" t="n">
        <f aca="false">PRICING!AX19</f>
        <v>13118.4</v>
      </c>
      <c r="AS10" s="0" t="n">
        <f aca="false">PRICING!AY19</f>
        <v>0</v>
      </c>
      <c r="AT10" s="0" t="n">
        <f aca="false">PRICING!AZ19</f>
        <v>0</v>
      </c>
      <c r="AU10" s="0" t="n">
        <f aca="false">PRICING!BA19</f>
        <v>0</v>
      </c>
      <c r="AV10" s="0" t="n">
        <f aca="false">PRICING!BC19</f>
        <v>81.99</v>
      </c>
      <c r="AW10" s="0" t="n">
        <f aca="false">PRICING!BD19</f>
        <v>655.92</v>
      </c>
      <c r="AX10" s="0" t="n">
        <f aca="false">PRICING!BE19</f>
        <v>3279.6</v>
      </c>
      <c r="AY10" s="0" t="n">
        <f aca="false">PRICING!BF19</f>
        <v>13118.4</v>
      </c>
      <c r="AZ10" s="0" t="n">
        <f aca="false">PRICING!BG19</f>
        <v>0</v>
      </c>
      <c r="BA10" s="0" t="n">
        <f aca="false">PRICING!BH19</f>
        <v>0</v>
      </c>
      <c r="BB10" s="0" t="n">
        <f aca="false">PRICING!BI19</f>
        <v>0</v>
      </c>
      <c r="BC10" s="0" t="n">
        <f aca="false">PRICING!BK19</f>
        <v>81.99</v>
      </c>
      <c r="BD10" s="0" t="n">
        <f aca="false">PRICING!BL19</f>
        <v>655.92</v>
      </c>
      <c r="BE10" s="0" t="n">
        <f aca="false">PRICING!BM19</f>
        <v>3279.6</v>
      </c>
      <c r="BF10" s="0" t="n">
        <f aca="false">PRICING!BN19</f>
        <v>13118.4</v>
      </c>
      <c r="BG10" s="0" t="n">
        <f aca="false">PRICING!BO19</f>
        <v>0</v>
      </c>
      <c r="BH10" s="0" t="n">
        <f aca="false">PRICING!BP19</f>
        <v>0</v>
      </c>
      <c r="BI10" s="0" t="n">
        <f aca="false">PRICING!BQ19</f>
        <v>0</v>
      </c>
      <c r="BJ10" s="0" t="n">
        <f aca="false">PRICING!BS19</f>
        <v>81.99</v>
      </c>
      <c r="BK10" s="0" t="n">
        <f aca="false">PRICING!BT19</f>
        <v>655.92</v>
      </c>
      <c r="BL10" s="0" t="n">
        <f aca="false">PRICING!BU19</f>
        <v>3279.6</v>
      </c>
      <c r="BM10" s="0" t="n">
        <f aca="false">PRICING!BV19</f>
        <v>13118.4</v>
      </c>
      <c r="BN10" s="0" t="n">
        <f aca="false">PRICING!BW19</f>
        <v>0</v>
      </c>
      <c r="BO10" s="0" t="n">
        <f aca="false">PRICING!BX19</f>
        <v>0</v>
      </c>
      <c r="BP10" s="0" t="n">
        <f aca="false">PRICING!BY19</f>
        <v>0</v>
      </c>
      <c r="BQ10" s="0" t="n">
        <f aca="false">PRICING!CA19</f>
        <v>81.99</v>
      </c>
      <c r="BR10" s="0" t="n">
        <f aca="false">PRICING!CB19</f>
        <v>655.92</v>
      </c>
      <c r="BS10" s="0" t="n">
        <f aca="false">PRICING!CC19</f>
        <v>3279.6</v>
      </c>
      <c r="BT10" s="0" t="n">
        <f aca="false">PRICING!CD19</f>
        <v>13118.4</v>
      </c>
      <c r="BU10" s="0" t="n">
        <f aca="false">PRICING!CE19</f>
        <v>0</v>
      </c>
      <c r="BV10" s="0" t="n">
        <f aca="false">PRICING!CF19</f>
        <v>0</v>
      </c>
      <c r="BW10" s="0" t="n">
        <f aca="false">PRICING!CG19</f>
        <v>0</v>
      </c>
      <c r="BX10" s="0" t="n">
        <f aca="false">PRICING!CI19</f>
        <v>81.99</v>
      </c>
      <c r="BY10" s="0" t="n">
        <f aca="false">PRICING!CJ19</f>
        <v>655.92</v>
      </c>
      <c r="BZ10" s="0" t="n">
        <f aca="false">PRICING!CK19</f>
        <v>3279.6</v>
      </c>
      <c r="CA10" s="0" t="n">
        <f aca="false">PRICING!CL19</f>
        <v>13118.4</v>
      </c>
      <c r="CB10" s="0" t="n">
        <f aca="false">PRICING!CM19</f>
        <v>0</v>
      </c>
      <c r="CC10" s="0" t="n">
        <f aca="false">PRICING!CN19</f>
        <v>0</v>
      </c>
      <c r="CD10" s="0" t="n">
        <f aca="false">PRICING!CO19</f>
        <v>0</v>
      </c>
      <c r="CE10" s="0" t="n">
        <f aca="false">PRICING!CQ19</f>
        <v>81.99</v>
      </c>
      <c r="CF10" s="0" t="n">
        <f aca="false">PRICING!CR19</f>
        <v>655.92</v>
      </c>
      <c r="CG10" s="0" t="n">
        <f aca="false">PRICING!CS19</f>
        <v>3279.6</v>
      </c>
      <c r="CH10" s="0" t="n">
        <f aca="false">PRICING!CT19</f>
        <v>13118.4</v>
      </c>
      <c r="CI10" s="0" t="n">
        <f aca="false">PRICING!CU19</f>
        <v>0</v>
      </c>
      <c r="CJ10" s="0" t="n">
        <f aca="false">PRICING!CV19</f>
        <v>0</v>
      </c>
      <c r="CK10" s="0" t="n">
        <f aca="false">PRICING!CW19</f>
        <v>0</v>
      </c>
    </row>
    <row r="11" customFormat="false" ht="12.75" hidden="false" customHeight="false" outlineLevel="0" collapsed="false">
      <c r="A11" s="0" t="str">
        <f aca="false">PRICING!A20</f>
        <v>2E</v>
      </c>
      <c r="B11" s="0" t="str">
        <f aca="false">PRICING!B20</f>
        <v>OPERATOR  (Prevailing Wage Rate ***)</v>
      </c>
      <c r="C11" s="0" t="n">
        <f aca="false">PRICING!C20</f>
        <v>0</v>
      </c>
      <c r="D11" s="0" t="n">
        <f aca="false">PRICING!D20</f>
        <v>0</v>
      </c>
      <c r="E11" s="0" t="n">
        <f aca="false">PRICING!E20</f>
        <v>0</v>
      </c>
      <c r="F11" s="0" t="n">
        <f aca="false">PRICING!G20</f>
        <v>104.4</v>
      </c>
      <c r="G11" s="0" t="n">
        <f aca="false">PRICING!H20</f>
        <v>835.2</v>
      </c>
      <c r="H11" s="0" t="n">
        <f aca="false">PRICING!I20</f>
        <v>4176</v>
      </c>
      <c r="I11" s="0" t="n">
        <f aca="false">PRICING!J20</f>
        <v>16704</v>
      </c>
      <c r="J11" s="0" t="n">
        <f aca="false">PRICING!K20</f>
        <v>0</v>
      </c>
      <c r="K11" s="0" t="n">
        <f aca="false">PRICING!L20</f>
        <v>0</v>
      </c>
      <c r="L11" s="0" t="n">
        <f aca="false">PRICING!M20</f>
        <v>0</v>
      </c>
      <c r="M11" s="0" t="n">
        <f aca="false">PRICING!O20</f>
        <v>104.4</v>
      </c>
      <c r="N11" s="0" t="n">
        <f aca="false">PRICING!P20</f>
        <v>835.2</v>
      </c>
      <c r="O11" s="0" t="n">
        <f aca="false">PRICING!Q20</f>
        <v>4176</v>
      </c>
      <c r="P11" s="0" t="n">
        <f aca="false">PRICING!R20</f>
        <v>16704</v>
      </c>
      <c r="Q11" s="0" t="n">
        <f aca="false">PRICING!S20</f>
        <v>0</v>
      </c>
      <c r="R11" s="0" t="n">
        <f aca="false">PRICING!T20</f>
        <v>0</v>
      </c>
      <c r="S11" s="0" t="n">
        <f aca="false">PRICING!U20</f>
        <v>0</v>
      </c>
      <c r="T11" s="0" t="n">
        <f aca="false">PRICING!W20</f>
        <v>104.4</v>
      </c>
      <c r="U11" s="0" t="n">
        <f aca="false">PRICING!X20</f>
        <v>835.2</v>
      </c>
      <c r="V11" s="0" t="n">
        <f aca="false">PRICING!Y20</f>
        <v>4176</v>
      </c>
      <c r="W11" s="0" t="n">
        <f aca="false">PRICING!Z20</f>
        <v>16704</v>
      </c>
      <c r="X11" s="0" t="n">
        <f aca="false">PRICING!AA20</f>
        <v>0</v>
      </c>
      <c r="Y11" s="0" t="n">
        <f aca="false">PRICING!AB20</f>
        <v>0</v>
      </c>
      <c r="Z11" s="0" t="n">
        <f aca="false">PRICING!AC20</f>
        <v>0</v>
      </c>
      <c r="AA11" s="0" t="n">
        <f aca="false">PRICING!AE20</f>
        <v>104.4</v>
      </c>
      <c r="AB11" s="0" t="n">
        <f aca="false">PRICING!AF20</f>
        <v>835.2</v>
      </c>
      <c r="AC11" s="0" t="n">
        <f aca="false">PRICING!AG20</f>
        <v>4176</v>
      </c>
      <c r="AD11" s="0" t="n">
        <f aca="false">PRICING!AH20</f>
        <v>16704</v>
      </c>
      <c r="AE11" s="0" t="n">
        <f aca="false">PRICING!AI20</f>
        <v>0</v>
      </c>
      <c r="AF11" s="0" t="n">
        <f aca="false">PRICING!AJ20</f>
        <v>0</v>
      </c>
      <c r="AG11" s="0" t="n">
        <f aca="false">PRICING!AK20</f>
        <v>0</v>
      </c>
      <c r="AH11" s="0" t="n">
        <f aca="false">PRICING!AM20</f>
        <v>104.4</v>
      </c>
      <c r="AI11" s="0" t="n">
        <f aca="false">PRICING!AN20</f>
        <v>835.2</v>
      </c>
      <c r="AJ11" s="0" t="n">
        <f aca="false">PRICING!AO20</f>
        <v>4176</v>
      </c>
      <c r="AK11" s="0" t="n">
        <f aca="false">PRICING!AP20</f>
        <v>16704</v>
      </c>
      <c r="AL11" s="0" t="n">
        <f aca="false">PRICING!AQ20</f>
        <v>0</v>
      </c>
      <c r="AM11" s="0" t="n">
        <f aca="false">PRICING!AR20</f>
        <v>0</v>
      </c>
      <c r="AN11" s="0" t="n">
        <f aca="false">PRICING!AS20</f>
        <v>0</v>
      </c>
      <c r="AO11" s="0" t="n">
        <f aca="false">PRICING!AU20</f>
        <v>104.4</v>
      </c>
      <c r="AP11" s="0" t="n">
        <f aca="false">PRICING!AV20</f>
        <v>835.2</v>
      </c>
      <c r="AQ11" s="0" t="n">
        <f aca="false">PRICING!AW20</f>
        <v>4176</v>
      </c>
      <c r="AR11" s="0" t="n">
        <f aca="false">PRICING!AX20</f>
        <v>16704</v>
      </c>
      <c r="AS11" s="0" t="n">
        <f aca="false">PRICING!AY20</f>
        <v>0</v>
      </c>
      <c r="AT11" s="0" t="n">
        <f aca="false">PRICING!AZ20</f>
        <v>0</v>
      </c>
      <c r="AU11" s="0" t="n">
        <f aca="false">PRICING!BA20</f>
        <v>0</v>
      </c>
      <c r="AV11" s="0" t="n">
        <f aca="false">PRICING!BC20</f>
        <v>104.4</v>
      </c>
      <c r="AW11" s="0" t="n">
        <f aca="false">PRICING!BD20</f>
        <v>835.2</v>
      </c>
      <c r="AX11" s="0" t="n">
        <f aca="false">PRICING!BE20</f>
        <v>4176</v>
      </c>
      <c r="AY11" s="0" t="n">
        <f aca="false">PRICING!BF20</f>
        <v>16704</v>
      </c>
      <c r="AZ11" s="0" t="n">
        <f aca="false">PRICING!BG20</f>
        <v>0</v>
      </c>
      <c r="BA11" s="0" t="n">
        <f aca="false">PRICING!BH20</f>
        <v>0</v>
      </c>
      <c r="BB11" s="0" t="n">
        <f aca="false">PRICING!BI20</f>
        <v>0</v>
      </c>
      <c r="BC11" s="0" t="n">
        <f aca="false">PRICING!BK20</f>
        <v>104.4</v>
      </c>
      <c r="BD11" s="0" t="n">
        <f aca="false">PRICING!BL20</f>
        <v>835.2</v>
      </c>
      <c r="BE11" s="0" t="n">
        <f aca="false">PRICING!BM20</f>
        <v>4176</v>
      </c>
      <c r="BF11" s="0" t="n">
        <f aca="false">PRICING!BN20</f>
        <v>16704</v>
      </c>
      <c r="BG11" s="0" t="n">
        <f aca="false">PRICING!BO20</f>
        <v>0</v>
      </c>
      <c r="BH11" s="0" t="n">
        <f aca="false">PRICING!BP20</f>
        <v>0</v>
      </c>
      <c r="BI11" s="0" t="n">
        <f aca="false">PRICING!BQ20</f>
        <v>0</v>
      </c>
      <c r="BJ11" s="0" t="n">
        <f aca="false">PRICING!BS20</f>
        <v>104.4</v>
      </c>
      <c r="BK11" s="0" t="n">
        <f aca="false">PRICING!BT20</f>
        <v>835.2</v>
      </c>
      <c r="BL11" s="0" t="n">
        <f aca="false">PRICING!BU20</f>
        <v>4176</v>
      </c>
      <c r="BM11" s="0" t="n">
        <f aca="false">PRICING!BV20</f>
        <v>16704</v>
      </c>
      <c r="BN11" s="0" t="n">
        <f aca="false">PRICING!BW20</f>
        <v>0</v>
      </c>
      <c r="BO11" s="0" t="n">
        <f aca="false">PRICING!BX20</f>
        <v>0</v>
      </c>
      <c r="BP11" s="0" t="n">
        <f aca="false">PRICING!BY20</f>
        <v>0</v>
      </c>
      <c r="BQ11" s="0" t="n">
        <f aca="false">PRICING!CA20</f>
        <v>104.4</v>
      </c>
      <c r="BR11" s="0" t="n">
        <f aca="false">PRICING!CB20</f>
        <v>835.2</v>
      </c>
      <c r="BS11" s="0" t="n">
        <f aca="false">PRICING!CC20</f>
        <v>4176</v>
      </c>
      <c r="BT11" s="0" t="n">
        <f aca="false">PRICING!CD20</f>
        <v>16704</v>
      </c>
      <c r="BU11" s="0" t="n">
        <f aca="false">PRICING!CE20</f>
        <v>0</v>
      </c>
      <c r="BV11" s="0" t="n">
        <f aca="false">PRICING!CF20</f>
        <v>0</v>
      </c>
      <c r="BW11" s="0" t="n">
        <f aca="false">PRICING!CG20</f>
        <v>0</v>
      </c>
      <c r="BX11" s="0" t="n">
        <f aca="false">PRICING!CI20</f>
        <v>104.4</v>
      </c>
      <c r="BY11" s="0" t="n">
        <f aca="false">PRICING!CJ20</f>
        <v>835.2</v>
      </c>
      <c r="BZ11" s="0" t="n">
        <f aca="false">PRICING!CK20</f>
        <v>4176</v>
      </c>
      <c r="CA11" s="0" t="n">
        <f aca="false">PRICING!CL20</f>
        <v>16704</v>
      </c>
      <c r="CB11" s="0" t="n">
        <f aca="false">PRICING!CM20</f>
        <v>0</v>
      </c>
      <c r="CC11" s="0" t="n">
        <f aca="false">PRICING!CN20</f>
        <v>0</v>
      </c>
      <c r="CD11" s="0" t="n">
        <f aca="false">PRICING!CO20</f>
        <v>0</v>
      </c>
      <c r="CE11" s="0" t="n">
        <f aca="false">PRICING!CQ20</f>
        <v>104.4</v>
      </c>
      <c r="CF11" s="0" t="n">
        <f aca="false">PRICING!CR20</f>
        <v>835.2</v>
      </c>
      <c r="CG11" s="0" t="n">
        <f aca="false">PRICING!CS20</f>
        <v>4176</v>
      </c>
      <c r="CH11" s="0" t="n">
        <f aca="false">PRICING!CT20</f>
        <v>16704</v>
      </c>
      <c r="CI11" s="0" t="n">
        <f aca="false">PRICING!CU20</f>
        <v>0</v>
      </c>
      <c r="CJ11" s="0" t="n">
        <f aca="false">PRICING!CV20</f>
        <v>0</v>
      </c>
      <c r="CK11" s="0" t="n">
        <f aca="false">PRICING!CW20</f>
        <v>0</v>
      </c>
    </row>
    <row r="12" customFormat="false" ht="12.75" hidden="false" customHeight="false" outlineLevel="0" collapsed="false">
      <c r="A12" s="0" t="str">
        <f aca="false">PRICING!A22</f>
        <v>3A</v>
      </c>
      <c r="B12" s="0" t="str">
        <f aca="false">PRICING!B22</f>
        <v>* Single blade Power Tree Shearing Service</v>
      </c>
      <c r="C12" s="0" t="str">
        <f aca="false">PRICING!C22</f>
        <v>Altec 75'</v>
      </c>
      <c r="D12" s="0" t="str">
        <f aca="false">PRICING!D22</f>
        <v>Freightliner M2</v>
      </c>
      <c r="E12" s="0" t="n">
        <f aca="false">PRICING!E22</f>
        <v>240</v>
      </c>
      <c r="F12" s="0" t="n">
        <f aca="false">PRICING!G22</f>
        <v>330.95</v>
      </c>
      <c r="G12" s="0" t="n">
        <f aca="false">PRICING!H22</f>
        <v>2647.6</v>
      </c>
      <c r="H12" s="0" t="n">
        <f aca="false">PRICING!I22</f>
        <v>13238</v>
      </c>
      <c r="I12" s="0" t="n">
        <f aca="false">PRICING!J22</f>
        <v>52952</v>
      </c>
      <c r="J12" s="0" t="str">
        <f aca="false">PRICING!K22</f>
        <v>*1,000.00</v>
      </c>
      <c r="K12" s="0" t="n">
        <f aca="false">PRICING!L22</f>
        <v>2647.6</v>
      </c>
      <c r="L12" s="0" t="n">
        <f aca="false">PRICING!M22</f>
        <v>0</v>
      </c>
      <c r="M12" s="0" t="n">
        <f aca="false">PRICING!O22</f>
        <v>330.95</v>
      </c>
      <c r="N12" s="0" t="n">
        <f aca="false">PRICING!P22</f>
        <v>2647.6</v>
      </c>
      <c r="O12" s="0" t="n">
        <f aca="false">PRICING!Q22</f>
        <v>13238</v>
      </c>
      <c r="P12" s="0" t="n">
        <f aca="false">PRICING!R22</f>
        <v>52952</v>
      </c>
      <c r="Q12" s="0" t="str">
        <f aca="false">PRICING!S22</f>
        <v>*1,000.00</v>
      </c>
      <c r="R12" s="0" t="n">
        <f aca="false">PRICING!T22</f>
        <v>2647.6</v>
      </c>
      <c r="S12" s="0" t="n">
        <f aca="false">PRICING!U22</f>
        <v>0</v>
      </c>
      <c r="T12" s="0" t="n">
        <f aca="false">PRICING!W22</f>
        <v>330.95</v>
      </c>
      <c r="U12" s="0" t="n">
        <f aca="false">PRICING!X22</f>
        <v>2647.6</v>
      </c>
      <c r="V12" s="0" t="n">
        <f aca="false">PRICING!Y22</f>
        <v>13238</v>
      </c>
      <c r="W12" s="0" t="n">
        <f aca="false">PRICING!Z22</f>
        <v>52952</v>
      </c>
      <c r="X12" s="0" t="str">
        <f aca="false">PRICING!AA22</f>
        <v>*1,000.00</v>
      </c>
      <c r="Y12" s="0" t="n">
        <f aca="false">PRICING!AB22</f>
        <v>2647.6</v>
      </c>
      <c r="Z12" s="0" t="n">
        <f aca="false">PRICING!AC22</f>
        <v>0</v>
      </c>
      <c r="AA12" s="0" t="n">
        <f aca="false">PRICING!AE22</f>
        <v>330.95</v>
      </c>
      <c r="AB12" s="0" t="n">
        <f aca="false">PRICING!AF22</f>
        <v>2647.6</v>
      </c>
      <c r="AC12" s="0" t="n">
        <f aca="false">PRICING!AG22</f>
        <v>13238</v>
      </c>
      <c r="AD12" s="0" t="n">
        <f aca="false">PRICING!AH22</f>
        <v>52952</v>
      </c>
      <c r="AE12" s="0" t="str">
        <f aca="false">PRICING!AI22</f>
        <v>*1,000.00</v>
      </c>
      <c r="AF12" s="0" t="n">
        <f aca="false">PRICING!AJ22</f>
        <v>2647.6</v>
      </c>
      <c r="AG12" s="0" t="n">
        <f aca="false">PRICING!AK22</f>
        <v>0</v>
      </c>
      <c r="AH12" s="0" t="n">
        <f aca="false">PRICING!AM22</f>
        <v>330.95</v>
      </c>
      <c r="AI12" s="0" t="n">
        <f aca="false">PRICING!AN22</f>
        <v>2647.6</v>
      </c>
      <c r="AJ12" s="0" t="n">
        <f aca="false">PRICING!AO22</f>
        <v>13238</v>
      </c>
      <c r="AK12" s="0" t="n">
        <f aca="false">PRICING!AP22</f>
        <v>52952</v>
      </c>
      <c r="AL12" s="0" t="str">
        <f aca="false">PRICING!AQ22</f>
        <v>*1,000.00</v>
      </c>
      <c r="AM12" s="0" t="n">
        <f aca="false">PRICING!AR22</f>
        <v>2647.6</v>
      </c>
      <c r="AN12" s="0" t="n">
        <f aca="false">PRICING!AS22</f>
        <v>0</v>
      </c>
      <c r="AO12" s="0" t="n">
        <f aca="false">PRICING!AU22</f>
        <v>330.95</v>
      </c>
      <c r="AP12" s="0" t="n">
        <f aca="false">PRICING!AV22</f>
        <v>2647.6</v>
      </c>
      <c r="AQ12" s="0" t="n">
        <f aca="false">PRICING!AW22</f>
        <v>13238</v>
      </c>
      <c r="AR12" s="0" t="n">
        <f aca="false">PRICING!AX22</f>
        <v>52952</v>
      </c>
      <c r="AS12" s="0" t="str">
        <f aca="false">PRICING!AY22</f>
        <v>*1,000.00</v>
      </c>
      <c r="AT12" s="0" t="n">
        <f aca="false">PRICING!AZ22</f>
        <v>2647.6</v>
      </c>
      <c r="AU12" s="0" t="n">
        <f aca="false">PRICING!BA22</f>
        <v>0</v>
      </c>
      <c r="AV12" s="0" t="n">
        <f aca="false">PRICING!BC22</f>
        <v>330.95</v>
      </c>
      <c r="AW12" s="0" t="n">
        <f aca="false">PRICING!BD22</f>
        <v>2647.6</v>
      </c>
      <c r="AX12" s="0" t="n">
        <f aca="false">PRICING!BE22</f>
        <v>13238</v>
      </c>
      <c r="AY12" s="0" t="n">
        <f aca="false">PRICING!BF22</f>
        <v>52952</v>
      </c>
      <c r="AZ12" s="0" t="str">
        <f aca="false">PRICING!BG22</f>
        <v>*1,000.00</v>
      </c>
      <c r="BA12" s="0" t="n">
        <f aca="false">PRICING!BH22</f>
        <v>2647.6</v>
      </c>
      <c r="BB12" s="0" t="n">
        <f aca="false">PRICING!BI22</f>
        <v>0</v>
      </c>
      <c r="BC12" s="0" t="n">
        <f aca="false">PRICING!BK22</f>
        <v>330.95</v>
      </c>
      <c r="BD12" s="0" t="n">
        <f aca="false">PRICING!BL22</f>
        <v>2647.6</v>
      </c>
      <c r="BE12" s="0" t="n">
        <f aca="false">PRICING!BM22</f>
        <v>13238</v>
      </c>
      <c r="BF12" s="0" t="n">
        <f aca="false">PRICING!BN22</f>
        <v>52952</v>
      </c>
      <c r="BG12" s="0" t="str">
        <f aca="false">PRICING!BO22</f>
        <v>*1,000.00</v>
      </c>
      <c r="BH12" s="0" t="n">
        <f aca="false">PRICING!BP22</f>
        <v>2647.6</v>
      </c>
      <c r="BI12" s="0" t="n">
        <f aca="false">PRICING!BQ22</f>
        <v>0</v>
      </c>
      <c r="BJ12" s="0" t="n">
        <f aca="false">PRICING!BS22</f>
        <v>330.95</v>
      </c>
      <c r="BK12" s="0" t="n">
        <f aca="false">PRICING!BT22</f>
        <v>2647.6</v>
      </c>
      <c r="BL12" s="0" t="n">
        <f aca="false">PRICING!BU22</f>
        <v>13238</v>
      </c>
      <c r="BM12" s="0" t="n">
        <f aca="false">PRICING!BV22</f>
        <v>52952</v>
      </c>
      <c r="BN12" s="0" t="str">
        <f aca="false">PRICING!BW22</f>
        <v>*1,000.00</v>
      </c>
      <c r="BO12" s="0" t="n">
        <f aca="false">PRICING!BX22</f>
        <v>2647.6</v>
      </c>
      <c r="BP12" s="0" t="n">
        <f aca="false">PRICING!BY22</f>
        <v>0</v>
      </c>
      <c r="BQ12" s="0" t="n">
        <f aca="false">PRICING!CA22</f>
        <v>330.95</v>
      </c>
      <c r="BR12" s="0" t="n">
        <f aca="false">PRICING!CB22</f>
        <v>2647.6</v>
      </c>
      <c r="BS12" s="0" t="n">
        <f aca="false">PRICING!CC22</f>
        <v>13238</v>
      </c>
      <c r="BT12" s="0" t="n">
        <f aca="false">PRICING!CD22</f>
        <v>52952</v>
      </c>
      <c r="BU12" s="0" t="str">
        <f aca="false">PRICING!CE22</f>
        <v>*1,000.00</v>
      </c>
      <c r="BV12" s="0" t="n">
        <f aca="false">PRICING!CF22</f>
        <v>2647.6</v>
      </c>
      <c r="BW12" s="0" t="n">
        <f aca="false">PRICING!CG22</f>
        <v>0</v>
      </c>
      <c r="BX12" s="0" t="n">
        <f aca="false">PRICING!CI22</f>
        <v>330.95</v>
      </c>
      <c r="BY12" s="0" t="n">
        <f aca="false">PRICING!CJ22</f>
        <v>2647.6</v>
      </c>
      <c r="BZ12" s="0" t="n">
        <f aca="false">PRICING!CK22</f>
        <v>13238</v>
      </c>
      <c r="CA12" s="0" t="n">
        <f aca="false">PRICING!CL22</f>
        <v>52952</v>
      </c>
      <c r="CB12" s="0" t="str">
        <f aca="false">PRICING!CM22</f>
        <v>*1,000.00</v>
      </c>
      <c r="CC12" s="0" t="n">
        <f aca="false">PRICING!CN22</f>
        <v>2647.6</v>
      </c>
      <c r="CD12" s="0" t="n">
        <f aca="false">PRICING!CO22</f>
        <v>0</v>
      </c>
      <c r="CE12" s="0" t="n">
        <f aca="false">PRICING!CQ22</f>
        <v>330.95</v>
      </c>
      <c r="CF12" s="0" t="n">
        <f aca="false">PRICING!CR22</f>
        <v>2647.6</v>
      </c>
      <c r="CG12" s="0" t="n">
        <f aca="false">PRICING!CS22</f>
        <v>13238</v>
      </c>
      <c r="CH12" s="0" t="n">
        <f aca="false">PRICING!CT22</f>
        <v>52952</v>
      </c>
      <c r="CI12" s="0" t="str">
        <f aca="false">PRICING!CU22</f>
        <v>*1,000.00</v>
      </c>
      <c r="CJ12" s="0" t="n">
        <f aca="false">PRICING!CV22</f>
        <v>2647.6</v>
      </c>
      <c r="CK12" s="0" t="n">
        <f aca="false">PRICING!CW22</f>
        <v>0</v>
      </c>
    </row>
    <row r="13" customFormat="false" ht="12.75" hidden="false" customHeight="false" outlineLevel="0" collapsed="false">
      <c r="A13" s="0" t="str">
        <f aca="false">PRICING!A23</f>
        <v>3B</v>
      </c>
      <c r="B13" s="0" t="str">
        <f aca="false">PRICING!B23</f>
        <v>* Single blade Power Tree Shearing Service</v>
      </c>
      <c r="C13" s="0" t="n">
        <f aca="false">PRICING!C23</f>
        <v>0</v>
      </c>
      <c r="D13" s="0" t="n">
        <f aca="false">PRICING!D23</f>
        <v>0</v>
      </c>
      <c r="E13" s="0" t="n">
        <f aca="false">PRICING!E23</f>
        <v>0</v>
      </c>
      <c r="F13" s="0" t="n">
        <f aca="false">PRICING!G23</f>
        <v>0</v>
      </c>
      <c r="G13" s="0" t="n">
        <f aca="false">PRICING!H23</f>
        <v>0</v>
      </c>
      <c r="H13" s="0" t="n">
        <f aca="false">PRICING!I23</f>
        <v>0</v>
      </c>
      <c r="I13" s="0" t="n">
        <f aca="false">PRICING!J23</f>
        <v>0</v>
      </c>
      <c r="J13" s="0" t="n">
        <f aca="false">PRICING!K23</f>
        <v>0</v>
      </c>
      <c r="K13" s="0" t="n">
        <f aca="false">PRICING!L23</f>
        <v>0</v>
      </c>
      <c r="L13" s="0" t="n">
        <f aca="false">PRICING!M23</f>
        <v>0</v>
      </c>
      <c r="M13" s="0" t="n">
        <f aca="false">PRICING!O23</f>
        <v>0</v>
      </c>
      <c r="N13" s="0" t="n">
        <f aca="false">PRICING!P23</f>
        <v>0</v>
      </c>
      <c r="O13" s="0" t="n">
        <f aca="false">PRICING!Q23</f>
        <v>0</v>
      </c>
      <c r="P13" s="0" t="n">
        <f aca="false">PRICING!R23</f>
        <v>0</v>
      </c>
      <c r="Q13" s="0" t="n">
        <f aca="false">PRICING!S23</f>
        <v>0</v>
      </c>
      <c r="R13" s="0" t="n">
        <f aca="false">PRICING!T23</f>
        <v>0</v>
      </c>
      <c r="S13" s="0" t="n">
        <f aca="false">PRICING!U23</f>
        <v>0</v>
      </c>
      <c r="T13" s="0" t="n">
        <f aca="false">PRICING!W23</f>
        <v>0</v>
      </c>
      <c r="U13" s="0" t="n">
        <f aca="false">PRICING!X23</f>
        <v>0</v>
      </c>
      <c r="V13" s="0" t="n">
        <f aca="false">PRICING!Y23</f>
        <v>0</v>
      </c>
      <c r="W13" s="0" t="n">
        <f aca="false">PRICING!Z23</f>
        <v>0</v>
      </c>
      <c r="X13" s="0" t="n">
        <f aca="false">PRICING!AA23</f>
        <v>0</v>
      </c>
      <c r="Y13" s="0" t="n">
        <f aca="false">PRICING!AB23</f>
        <v>0</v>
      </c>
      <c r="Z13" s="0" t="n">
        <f aca="false">PRICING!AC23</f>
        <v>0</v>
      </c>
      <c r="AA13" s="0" t="n">
        <f aca="false">PRICING!AE23</f>
        <v>0</v>
      </c>
      <c r="AB13" s="0" t="n">
        <f aca="false">PRICING!AF23</f>
        <v>0</v>
      </c>
      <c r="AC13" s="0" t="n">
        <f aca="false">PRICING!AG23</f>
        <v>0</v>
      </c>
      <c r="AD13" s="0" t="n">
        <f aca="false">PRICING!AH23</f>
        <v>0</v>
      </c>
      <c r="AE13" s="0" t="n">
        <f aca="false">PRICING!AI23</f>
        <v>0</v>
      </c>
      <c r="AF13" s="0" t="n">
        <f aca="false">PRICING!AJ23</f>
        <v>0</v>
      </c>
      <c r="AG13" s="0" t="n">
        <f aca="false">PRICING!AK23</f>
        <v>0</v>
      </c>
      <c r="AH13" s="0" t="n">
        <f aca="false">PRICING!AM23</f>
        <v>0</v>
      </c>
      <c r="AI13" s="0" t="n">
        <f aca="false">PRICING!AN23</f>
        <v>0</v>
      </c>
      <c r="AJ13" s="0" t="n">
        <f aca="false">PRICING!AO23</f>
        <v>0</v>
      </c>
      <c r="AK13" s="0" t="n">
        <f aca="false">PRICING!AP23</f>
        <v>0</v>
      </c>
      <c r="AL13" s="0" t="n">
        <f aca="false">PRICING!AQ23</f>
        <v>0</v>
      </c>
      <c r="AM13" s="0" t="n">
        <f aca="false">PRICING!AR23</f>
        <v>0</v>
      </c>
      <c r="AN13" s="0" t="n">
        <f aca="false">PRICING!AS23</f>
        <v>0</v>
      </c>
      <c r="AO13" s="0" t="n">
        <f aca="false">PRICING!AU23</f>
        <v>0</v>
      </c>
      <c r="AP13" s="0" t="n">
        <f aca="false">PRICING!AV23</f>
        <v>0</v>
      </c>
      <c r="AQ13" s="0" t="n">
        <f aca="false">PRICING!AW23</f>
        <v>0</v>
      </c>
      <c r="AR13" s="0" t="n">
        <f aca="false">PRICING!AX23</f>
        <v>0</v>
      </c>
      <c r="AS13" s="0" t="n">
        <f aca="false">PRICING!AY23</f>
        <v>0</v>
      </c>
      <c r="AT13" s="0" t="n">
        <f aca="false">PRICING!AZ23</f>
        <v>0</v>
      </c>
      <c r="AU13" s="0" t="n">
        <f aca="false">PRICING!BA23</f>
        <v>0</v>
      </c>
      <c r="AV13" s="0" t="n">
        <f aca="false">PRICING!BC23</f>
        <v>0</v>
      </c>
      <c r="AW13" s="0" t="n">
        <f aca="false">PRICING!BD23</f>
        <v>0</v>
      </c>
      <c r="AX13" s="0" t="n">
        <f aca="false">PRICING!BE23</f>
        <v>0</v>
      </c>
      <c r="AY13" s="0" t="n">
        <f aca="false">PRICING!BF23</f>
        <v>0</v>
      </c>
      <c r="AZ13" s="0" t="n">
        <f aca="false">PRICING!BG23</f>
        <v>0</v>
      </c>
      <c r="BA13" s="0" t="n">
        <f aca="false">PRICING!BH23</f>
        <v>0</v>
      </c>
      <c r="BB13" s="0" t="n">
        <f aca="false">PRICING!BI23</f>
        <v>0</v>
      </c>
      <c r="BC13" s="0" t="n">
        <f aca="false">PRICING!BK23</f>
        <v>0</v>
      </c>
      <c r="BD13" s="0" t="n">
        <f aca="false">PRICING!BL23</f>
        <v>0</v>
      </c>
      <c r="BE13" s="0" t="n">
        <f aca="false">PRICING!BM23</f>
        <v>0</v>
      </c>
      <c r="BF13" s="0" t="n">
        <f aca="false">PRICING!BN23</f>
        <v>0</v>
      </c>
      <c r="BG13" s="0" t="n">
        <f aca="false">PRICING!BO23</f>
        <v>0</v>
      </c>
      <c r="BH13" s="0" t="n">
        <f aca="false">PRICING!BP23</f>
        <v>0</v>
      </c>
      <c r="BI13" s="0" t="n">
        <f aca="false">PRICING!BQ23</f>
        <v>0</v>
      </c>
      <c r="BJ13" s="0" t="n">
        <f aca="false">PRICING!BS23</f>
        <v>0</v>
      </c>
      <c r="BK13" s="0" t="n">
        <f aca="false">PRICING!BT23</f>
        <v>0</v>
      </c>
      <c r="BL13" s="0" t="n">
        <f aca="false">PRICING!BU23</f>
        <v>0</v>
      </c>
      <c r="BM13" s="0" t="n">
        <f aca="false">PRICING!BV23</f>
        <v>0</v>
      </c>
      <c r="BN13" s="0" t="n">
        <f aca="false">PRICING!BW23</f>
        <v>0</v>
      </c>
      <c r="BO13" s="0" t="n">
        <f aca="false">PRICING!BX23</f>
        <v>0</v>
      </c>
      <c r="BP13" s="0" t="n">
        <f aca="false">PRICING!BY23</f>
        <v>0</v>
      </c>
      <c r="BQ13" s="0" t="n">
        <f aca="false">PRICING!CA23</f>
        <v>0</v>
      </c>
      <c r="BR13" s="0" t="n">
        <f aca="false">PRICING!CB23</f>
        <v>0</v>
      </c>
      <c r="BS13" s="0" t="n">
        <f aca="false">PRICING!CC23</f>
        <v>0</v>
      </c>
      <c r="BT13" s="0" t="n">
        <f aca="false">PRICING!CD23</f>
        <v>0</v>
      </c>
      <c r="BU13" s="0" t="n">
        <f aca="false">PRICING!CE23</f>
        <v>0</v>
      </c>
      <c r="BV13" s="0" t="n">
        <f aca="false">PRICING!CF23</f>
        <v>0</v>
      </c>
      <c r="BW13" s="0" t="n">
        <f aca="false">PRICING!CG23</f>
        <v>0</v>
      </c>
      <c r="BX13" s="0" t="n">
        <f aca="false">PRICING!CI23</f>
        <v>0</v>
      </c>
      <c r="BY13" s="0" t="n">
        <f aca="false">PRICING!CJ23</f>
        <v>0</v>
      </c>
      <c r="BZ13" s="0" t="n">
        <f aca="false">PRICING!CK23</f>
        <v>0</v>
      </c>
      <c r="CA13" s="0" t="n">
        <f aca="false">PRICING!CL23</f>
        <v>0</v>
      </c>
      <c r="CB13" s="0" t="n">
        <f aca="false">PRICING!CM23</f>
        <v>0</v>
      </c>
      <c r="CC13" s="0" t="n">
        <f aca="false">PRICING!CN23</f>
        <v>0</v>
      </c>
      <c r="CD13" s="0" t="n">
        <f aca="false">PRICING!CO23</f>
        <v>0</v>
      </c>
      <c r="CE13" s="0" t="n">
        <f aca="false">PRICING!CQ23</f>
        <v>0</v>
      </c>
      <c r="CF13" s="0" t="n">
        <f aca="false">PRICING!CR23</f>
        <v>0</v>
      </c>
      <c r="CG13" s="0" t="n">
        <f aca="false">PRICING!CS23</f>
        <v>0</v>
      </c>
      <c r="CH13" s="0" t="n">
        <f aca="false">PRICING!CT23</f>
        <v>0</v>
      </c>
      <c r="CI13" s="0" t="n">
        <f aca="false">PRICING!CU23</f>
        <v>0</v>
      </c>
      <c r="CJ13" s="0" t="n">
        <f aca="false">PRICING!CV23</f>
        <v>0</v>
      </c>
      <c r="CK13" s="0" t="n">
        <f aca="false">PRICING!CW23</f>
        <v>0</v>
      </c>
    </row>
    <row r="14" customFormat="false" ht="12.75" hidden="false" customHeight="false" outlineLevel="0" collapsed="false">
      <c r="A14" s="0" t="str">
        <f aca="false">PRICING!A24</f>
        <v>3C</v>
      </c>
      <c r="B14" s="0" t="str">
        <f aca="false">PRICING!B24</f>
        <v>OPERATOR</v>
      </c>
      <c r="C14" s="0" t="n">
        <f aca="false">PRICING!C24</f>
        <v>0</v>
      </c>
      <c r="D14" s="0" t="n">
        <f aca="false">PRICING!D24</f>
        <v>0</v>
      </c>
      <c r="E14" s="0" t="n">
        <f aca="false">PRICING!E24</f>
        <v>0</v>
      </c>
      <c r="F14" s="0" t="n">
        <f aca="false">PRICING!G24</f>
        <v>81.99</v>
      </c>
      <c r="G14" s="0" t="n">
        <f aca="false">PRICING!H24</f>
        <v>655.92</v>
      </c>
      <c r="H14" s="0" t="n">
        <f aca="false">PRICING!I24</f>
        <v>3279.6</v>
      </c>
      <c r="I14" s="0" t="n">
        <f aca="false">PRICING!J24</f>
        <v>13118.4</v>
      </c>
      <c r="J14" s="0" t="n">
        <f aca="false">PRICING!K24</f>
        <v>0</v>
      </c>
      <c r="K14" s="0" t="n">
        <f aca="false">PRICING!L24</f>
        <v>0</v>
      </c>
      <c r="L14" s="0" t="n">
        <f aca="false">PRICING!M24</f>
        <v>0</v>
      </c>
      <c r="M14" s="0" t="n">
        <f aca="false">PRICING!O24</f>
        <v>81.99</v>
      </c>
      <c r="N14" s="0" t="n">
        <f aca="false">PRICING!P24</f>
        <v>655.92</v>
      </c>
      <c r="O14" s="0" t="n">
        <f aca="false">PRICING!Q24</f>
        <v>3279.6</v>
      </c>
      <c r="P14" s="0" t="n">
        <f aca="false">PRICING!R24</f>
        <v>13118.4</v>
      </c>
      <c r="Q14" s="0" t="n">
        <f aca="false">PRICING!S24</f>
        <v>0</v>
      </c>
      <c r="R14" s="0" t="n">
        <f aca="false">PRICING!T24</f>
        <v>0</v>
      </c>
      <c r="S14" s="0" t="n">
        <f aca="false">PRICING!U24</f>
        <v>0</v>
      </c>
      <c r="T14" s="0" t="n">
        <f aca="false">PRICING!W24</f>
        <v>81.99</v>
      </c>
      <c r="U14" s="0" t="n">
        <f aca="false">PRICING!X24</f>
        <v>655.92</v>
      </c>
      <c r="V14" s="0" t="n">
        <f aca="false">PRICING!Y24</f>
        <v>3279.6</v>
      </c>
      <c r="W14" s="0" t="n">
        <f aca="false">PRICING!Z24</f>
        <v>13118.4</v>
      </c>
      <c r="X14" s="0" t="n">
        <f aca="false">PRICING!AA24</f>
        <v>0</v>
      </c>
      <c r="Y14" s="0" t="n">
        <f aca="false">PRICING!AB24</f>
        <v>0</v>
      </c>
      <c r="Z14" s="0" t="n">
        <f aca="false">PRICING!AC24</f>
        <v>0</v>
      </c>
      <c r="AA14" s="0" t="n">
        <f aca="false">PRICING!AE24</f>
        <v>81.99</v>
      </c>
      <c r="AB14" s="0" t="n">
        <f aca="false">PRICING!AF24</f>
        <v>655.92</v>
      </c>
      <c r="AC14" s="0" t="n">
        <f aca="false">PRICING!AG24</f>
        <v>3279.6</v>
      </c>
      <c r="AD14" s="0" t="n">
        <f aca="false">PRICING!AH24</f>
        <v>13118.4</v>
      </c>
      <c r="AE14" s="0" t="n">
        <f aca="false">PRICING!AI24</f>
        <v>0</v>
      </c>
      <c r="AF14" s="0" t="n">
        <f aca="false">PRICING!AJ24</f>
        <v>0</v>
      </c>
      <c r="AG14" s="0" t="n">
        <f aca="false">PRICING!AK24</f>
        <v>0</v>
      </c>
      <c r="AH14" s="0" t="n">
        <f aca="false">PRICING!AM24</f>
        <v>81.99</v>
      </c>
      <c r="AI14" s="0" t="n">
        <f aca="false">PRICING!AN24</f>
        <v>655.92</v>
      </c>
      <c r="AJ14" s="0" t="n">
        <f aca="false">PRICING!AO24</f>
        <v>3279.6</v>
      </c>
      <c r="AK14" s="0" t="n">
        <f aca="false">PRICING!AP24</f>
        <v>13118.4</v>
      </c>
      <c r="AL14" s="0" t="n">
        <f aca="false">PRICING!AQ24</f>
        <v>0</v>
      </c>
      <c r="AM14" s="0" t="n">
        <f aca="false">PRICING!AR24</f>
        <v>0</v>
      </c>
      <c r="AN14" s="0" t="n">
        <f aca="false">PRICING!AS24</f>
        <v>0</v>
      </c>
      <c r="AO14" s="0" t="n">
        <f aca="false">PRICING!AU24</f>
        <v>81.99</v>
      </c>
      <c r="AP14" s="0" t="n">
        <f aca="false">PRICING!AV24</f>
        <v>655.92</v>
      </c>
      <c r="AQ14" s="0" t="n">
        <f aca="false">PRICING!AW24</f>
        <v>3279.6</v>
      </c>
      <c r="AR14" s="0" t="n">
        <f aca="false">PRICING!AX24</f>
        <v>13118.4</v>
      </c>
      <c r="AS14" s="0" t="n">
        <f aca="false">PRICING!AY24</f>
        <v>0</v>
      </c>
      <c r="AT14" s="0" t="n">
        <f aca="false">PRICING!AZ24</f>
        <v>0</v>
      </c>
      <c r="AU14" s="0" t="n">
        <f aca="false">PRICING!BA24</f>
        <v>0</v>
      </c>
      <c r="AV14" s="0" t="n">
        <f aca="false">PRICING!BC24</f>
        <v>81.99</v>
      </c>
      <c r="AW14" s="0" t="n">
        <f aca="false">PRICING!BD24</f>
        <v>655.92</v>
      </c>
      <c r="AX14" s="0" t="n">
        <f aca="false">PRICING!BE24</f>
        <v>3279.6</v>
      </c>
      <c r="AY14" s="0" t="n">
        <f aca="false">PRICING!BF24</f>
        <v>13118.4</v>
      </c>
      <c r="AZ14" s="0" t="n">
        <f aca="false">PRICING!BG24</f>
        <v>0</v>
      </c>
      <c r="BA14" s="0" t="n">
        <f aca="false">PRICING!BH24</f>
        <v>0</v>
      </c>
      <c r="BB14" s="0" t="n">
        <f aca="false">PRICING!BI24</f>
        <v>0</v>
      </c>
      <c r="BC14" s="0" t="n">
        <f aca="false">PRICING!BK24</f>
        <v>81.99</v>
      </c>
      <c r="BD14" s="0" t="n">
        <f aca="false">PRICING!BL24</f>
        <v>655.92</v>
      </c>
      <c r="BE14" s="0" t="n">
        <f aca="false">PRICING!BM24</f>
        <v>3279.6</v>
      </c>
      <c r="BF14" s="0" t="n">
        <f aca="false">PRICING!BN24</f>
        <v>13118.4</v>
      </c>
      <c r="BG14" s="0" t="n">
        <f aca="false">PRICING!BO24</f>
        <v>0</v>
      </c>
      <c r="BH14" s="0" t="n">
        <f aca="false">PRICING!BP24</f>
        <v>0</v>
      </c>
      <c r="BI14" s="0" t="n">
        <f aca="false">PRICING!BQ24</f>
        <v>0</v>
      </c>
      <c r="BJ14" s="0" t="n">
        <f aca="false">PRICING!BS24</f>
        <v>81.99</v>
      </c>
      <c r="BK14" s="0" t="n">
        <f aca="false">PRICING!BT24</f>
        <v>655.92</v>
      </c>
      <c r="BL14" s="0" t="n">
        <f aca="false">PRICING!BU24</f>
        <v>3279.6</v>
      </c>
      <c r="BM14" s="0" t="n">
        <f aca="false">PRICING!BV24</f>
        <v>13118.4</v>
      </c>
      <c r="BN14" s="0" t="n">
        <f aca="false">PRICING!BW24</f>
        <v>0</v>
      </c>
      <c r="BO14" s="0" t="n">
        <f aca="false">PRICING!BX24</f>
        <v>0</v>
      </c>
      <c r="BP14" s="0" t="n">
        <f aca="false">PRICING!BY24</f>
        <v>0</v>
      </c>
      <c r="BQ14" s="0" t="n">
        <f aca="false">PRICING!CA24</f>
        <v>81.99</v>
      </c>
      <c r="BR14" s="0" t="n">
        <f aca="false">PRICING!CB24</f>
        <v>655.92</v>
      </c>
      <c r="BS14" s="0" t="n">
        <f aca="false">PRICING!CC24</f>
        <v>3279.6</v>
      </c>
      <c r="BT14" s="0" t="n">
        <f aca="false">PRICING!CD24</f>
        <v>13118.4</v>
      </c>
      <c r="BU14" s="0" t="n">
        <f aca="false">PRICING!CE24</f>
        <v>0</v>
      </c>
      <c r="BV14" s="0" t="n">
        <f aca="false">PRICING!CF24</f>
        <v>0</v>
      </c>
      <c r="BW14" s="0" t="n">
        <f aca="false">PRICING!CG24</f>
        <v>0</v>
      </c>
      <c r="BX14" s="0" t="n">
        <f aca="false">PRICING!CI24</f>
        <v>81.99</v>
      </c>
      <c r="BY14" s="0" t="n">
        <f aca="false">PRICING!CJ24</f>
        <v>655.92</v>
      </c>
      <c r="BZ14" s="0" t="n">
        <f aca="false">PRICING!CK24</f>
        <v>3279.6</v>
      </c>
      <c r="CA14" s="0" t="n">
        <f aca="false">PRICING!CL24</f>
        <v>13118.4</v>
      </c>
      <c r="CB14" s="0" t="n">
        <f aca="false">PRICING!CM24</f>
        <v>0</v>
      </c>
      <c r="CC14" s="0" t="n">
        <f aca="false">PRICING!CN24</f>
        <v>0</v>
      </c>
      <c r="CD14" s="0" t="n">
        <f aca="false">PRICING!CO24</f>
        <v>0</v>
      </c>
      <c r="CE14" s="0" t="n">
        <f aca="false">PRICING!CQ24</f>
        <v>81.99</v>
      </c>
      <c r="CF14" s="0" t="n">
        <f aca="false">PRICING!CR24</f>
        <v>655.92</v>
      </c>
      <c r="CG14" s="0" t="n">
        <f aca="false">PRICING!CS24</f>
        <v>3279.6</v>
      </c>
      <c r="CH14" s="0" t="n">
        <f aca="false">PRICING!CT24</f>
        <v>13118.4</v>
      </c>
      <c r="CI14" s="0" t="n">
        <f aca="false">PRICING!CU24</f>
        <v>0</v>
      </c>
      <c r="CJ14" s="0" t="n">
        <f aca="false">PRICING!CV24</f>
        <v>0</v>
      </c>
      <c r="CK14" s="0" t="n">
        <f aca="false">PRICING!CW24</f>
        <v>0</v>
      </c>
    </row>
    <row r="15" customFormat="false" ht="12.75" hidden="false" customHeight="false" outlineLevel="0" collapsed="false">
      <c r="A15" s="0" t="str">
        <f aca="false">PRICING!A25</f>
        <v>3D</v>
      </c>
      <c r="B15" s="0" t="str">
        <f aca="false">PRICING!B25</f>
        <v>OPERATOR  (Prevailing Wage Rate ***)</v>
      </c>
      <c r="C15" s="0" t="n">
        <f aca="false">PRICING!C25</f>
        <v>0</v>
      </c>
      <c r="D15" s="0" t="n">
        <f aca="false">PRICING!D25</f>
        <v>0</v>
      </c>
      <c r="E15" s="0" t="n">
        <f aca="false">PRICING!E25</f>
        <v>0</v>
      </c>
      <c r="F15" s="0" t="n">
        <f aca="false">PRICING!G25</f>
        <v>104.4</v>
      </c>
      <c r="G15" s="0" t="n">
        <f aca="false">PRICING!H25</f>
        <v>835.2</v>
      </c>
      <c r="H15" s="0" t="n">
        <f aca="false">PRICING!I25</f>
        <v>4176</v>
      </c>
      <c r="I15" s="0" t="n">
        <f aca="false">PRICING!J25</f>
        <v>16704</v>
      </c>
      <c r="J15" s="0" t="n">
        <f aca="false">PRICING!K25</f>
        <v>0</v>
      </c>
      <c r="K15" s="0" t="n">
        <f aca="false">PRICING!L25</f>
        <v>0</v>
      </c>
      <c r="L15" s="0" t="n">
        <f aca="false">PRICING!M25</f>
        <v>0</v>
      </c>
      <c r="M15" s="0" t="n">
        <f aca="false">PRICING!O25</f>
        <v>104.4</v>
      </c>
      <c r="N15" s="0" t="n">
        <f aca="false">PRICING!P25</f>
        <v>835.2</v>
      </c>
      <c r="O15" s="0" t="n">
        <f aca="false">PRICING!Q25</f>
        <v>4176</v>
      </c>
      <c r="P15" s="0" t="n">
        <f aca="false">PRICING!R25</f>
        <v>16704</v>
      </c>
      <c r="Q15" s="0" t="n">
        <f aca="false">PRICING!S25</f>
        <v>0</v>
      </c>
      <c r="R15" s="0" t="n">
        <f aca="false">PRICING!T25</f>
        <v>0</v>
      </c>
      <c r="S15" s="0" t="n">
        <f aca="false">PRICING!U25</f>
        <v>0</v>
      </c>
      <c r="T15" s="0" t="n">
        <f aca="false">PRICING!W25</f>
        <v>104.4</v>
      </c>
      <c r="U15" s="0" t="n">
        <f aca="false">PRICING!X25</f>
        <v>835.2</v>
      </c>
      <c r="V15" s="0" t="n">
        <f aca="false">PRICING!Y25</f>
        <v>4176</v>
      </c>
      <c r="W15" s="0" t="n">
        <f aca="false">PRICING!Z25</f>
        <v>16704</v>
      </c>
      <c r="X15" s="0" t="n">
        <f aca="false">PRICING!AA25</f>
        <v>0</v>
      </c>
      <c r="Y15" s="0" t="n">
        <f aca="false">PRICING!AB25</f>
        <v>0</v>
      </c>
      <c r="Z15" s="0" t="n">
        <f aca="false">PRICING!AC25</f>
        <v>0</v>
      </c>
      <c r="AA15" s="0" t="n">
        <f aca="false">PRICING!AE25</f>
        <v>104.4</v>
      </c>
      <c r="AB15" s="0" t="n">
        <f aca="false">PRICING!AF25</f>
        <v>835.2</v>
      </c>
      <c r="AC15" s="0" t="n">
        <f aca="false">PRICING!AG25</f>
        <v>4176</v>
      </c>
      <c r="AD15" s="0" t="n">
        <f aca="false">PRICING!AH25</f>
        <v>16704</v>
      </c>
      <c r="AE15" s="0" t="n">
        <f aca="false">PRICING!AI25</f>
        <v>0</v>
      </c>
      <c r="AF15" s="0" t="n">
        <f aca="false">PRICING!AJ25</f>
        <v>0</v>
      </c>
      <c r="AG15" s="0" t="n">
        <f aca="false">PRICING!AK25</f>
        <v>0</v>
      </c>
      <c r="AH15" s="0" t="n">
        <f aca="false">PRICING!AM25</f>
        <v>104.4</v>
      </c>
      <c r="AI15" s="0" t="n">
        <f aca="false">PRICING!AN25</f>
        <v>835.2</v>
      </c>
      <c r="AJ15" s="0" t="n">
        <f aca="false">PRICING!AO25</f>
        <v>4176</v>
      </c>
      <c r="AK15" s="0" t="n">
        <f aca="false">PRICING!AP25</f>
        <v>16704</v>
      </c>
      <c r="AL15" s="0" t="n">
        <f aca="false">PRICING!AQ25</f>
        <v>0</v>
      </c>
      <c r="AM15" s="0" t="n">
        <f aca="false">PRICING!AR25</f>
        <v>0</v>
      </c>
      <c r="AN15" s="0" t="n">
        <f aca="false">PRICING!AS25</f>
        <v>0</v>
      </c>
      <c r="AO15" s="0" t="n">
        <f aca="false">PRICING!AU25</f>
        <v>104.4</v>
      </c>
      <c r="AP15" s="0" t="n">
        <f aca="false">PRICING!AV25</f>
        <v>835.2</v>
      </c>
      <c r="AQ15" s="0" t="n">
        <f aca="false">PRICING!AW25</f>
        <v>4176</v>
      </c>
      <c r="AR15" s="0" t="n">
        <f aca="false">PRICING!AX25</f>
        <v>16704</v>
      </c>
      <c r="AS15" s="0" t="n">
        <f aca="false">PRICING!AY25</f>
        <v>0</v>
      </c>
      <c r="AT15" s="0" t="n">
        <f aca="false">PRICING!AZ25</f>
        <v>0</v>
      </c>
      <c r="AU15" s="0" t="n">
        <f aca="false">PRICING!BA25</f>
        <v>0</v>
      </c>
      <c r="AV15" s="0" t="n">
        <f aca="false">PRICING!BC25</f>
        <v>104.4</v>
      </c>
      <c r="AW15" s="0" t="n">
        <f aca="false">PRICING!BD25</f>
        <v>835.2</v>
      </c>
      <c r="AX15" s="0" t="n">
        <f aca="false">PRICING!BE25</f>
        <v>4176</v>
      </c>
      <c r="AY15" s="0" t="n">
        <f aca="false">PRICING!BF25</f>
        <v>16704</v>
      </c>
      <c r="AZ15" s="0" t="n">
        <f aca="false">PRICING!BG25</f>
        <v>0</v>
      </c>
      <c r="BA15" s="0" t="n">
        <f aca="false">PRICING!BH25</f>
        <v>0</v>
      </c>
      <c r="BB15" s="0" t="n">
        <f aca="false">PRICING!BI25</f>
        <v>0</v>
      </c>
      <c r="BC15" s="0" t="n">
        <f aca="false">PRICING!BK25</f>
        <v>104.4</v>
      </c>
      <c r="BD15" s="0" t="n">
        <f aca="false">PRICING!BL25</f>
        <v>835.2</v>
      </c>
      <c r="BE15" s="0" t="n">
        <f aca="false">PRICING!BM25</f>
        <v>4176</v>
      </c>
      <c r="BF15" s="0" t="n">
        <f aca="false">PRICING!BN25</f>
        <v>16704</v>
      </c>
      <c r="BG15" s="0" t="n">
        <f aca="false">PRICING!BO25</f>
        <v>0</v>
      </c>
      <c r="BH15" s="0" t="n">
        <f aca="false">PRICING!BP25</f>
        <v>0</v>
      </c>
      <c r="BI15" s="0" t="n">
        <f aca="false">PRICING!BQ25</f>
        <v>0</v>
      </c>
      <c r="BJ15" s="0" t="n">
        <f aca="false">PRICING!BS25</f>
        <v>104.4</v>
      </c>
      <c r="BK15" s="0" t="n">
        <f aca="false">PRICING!BT25</f>
        <v>835.2</v>
      </c>
      <c r="BL15" s="0" t="n">
        <f aca="false">PRICING!BU25</f>
        <v>4176</v>
      </c>
      <c r="BM15" s="0" t="n">
        <f aca="false">PRICING!BV25</f>
        <v>16704</v>
      </c>
      <c r="BN15" s="0" t="n">
        <f aca="false">PRICING!BW25</f>
        <v>0</v>
      </c>
      <c r="BO15" s="0" t="n">
        <f aca="false">PRICING!BX25</f>
        <v>0</v>
      </c>
      <c r="BP15" s="0" t="n">
        <f aca="false">PRICING!BY25</f>
        <v>0</v>
      </c>
      <c r="BQ15" s="0" t="n">
        <f aca="false">PRICING!CA25</f>
        <v>104.4</v>
      </c>
      <c r="BR15" s="0" t="n">
        <f aca="false">PRICING!CB25</f>
        <v>835.2</v>
      </c>
      <c r="BS15" s="0" t="n">
        <f aca="false">PRICING!CC25</f>
        <v>4176</v>
      </c>
      <c r="BT15" s="0" t="n">
        <f aca="false">PRICING!CD25</f>
        <v>16704</v>
      </c>
      <c r="BU15" s="0" t="n">
        <f aca="false">PRICING!CE25</f>
        <v>0</v>
      </c>
      <c r="BV15" s="0" t="n">
        <f aca="false">PRICING!CF25</f>
        <v>0</v>
      </c>
      <c r="BW15" s="0" t="n">
        <f aca="false">PRICING!CG25</f>
        <v>0</v>
      </c>
      <c r="BX15" s="0" t="n">
        <f aca="false">PRICING!CI25</f>
        <v>104.4</v>
      </c>
      <c r="BY15" s="0" t="n">
        <f aca="false">PRICING!CJ25</f>
        <v>835.2</v>
      </c>
      <c r="BZ15" s="0" t="n">
        <f aca="false">PRICING!CK25</f>
        <v>4176</v>
      </c>
      <c r="CA15" s="0" t="n">
        <f aca="false">PRICING!CL25</f>
        <v>16704</v>
      </c>
      <c r="CB15" s="0" t="n">
        <f aca="false">PRICING!CM25</f>
        <v>0</v>
      </c>
      <c r="CC15" s="0" t="n">
        <f aca="false">PRICING!CN25</f>
        <v>0</v>
      </c>
      <c r="CD15" s="0" t="n">
        <f aca="false">PRICING!CO25</f>
        <v>0</v>
      </c>
      <c r="CE15" s="0" t="n">
        <f aca="false">PRICING!CQ25</f>
        <v>104.4</v>
      </c>
      <c r="CF15" s="0" t="n">
        <f aca="false">PRICING!CR25</f>
        <v>835.2</v>
      </c>
      <c r="CG15" s="0" t="n">
        <f aca="false">PRICING!CS25</f>
        <v>4176</v>
      </c>
      <c r="CH15" s="0" t="n">
        <f aca="false">PRICING!CT25</f>
        <v>16704</v>
      </c>
      <c r="CI15" s="0" t="n">
        <f aca="false">PRICING!CU25</f>
        <v>0</v>
      </c>
      <c r="CJ15" s="0" t="n">
        <f aca="false">PRICING!CV25</f>
        <v>0</v>
      </c>
      <c r="CK15" s="0" t="n">
        <f aca="false">PRICING!CW25</f>
        <v>0</v>
      </c>
    </row>
    <row r="16" customFormat="false" ht="12.75" hidden="false" customHeight="false" outlineLevel="0" collapsed="false">
      <c r="A16" s="0" t="str">
        <f aca="false">PRICING!A27</f>
        <v>4A</v>
      </c>
      <c r="B16" s="0" t="str">
        <f aca="false">PRICING!B27</f>
        <v>* Mulcher Mower</v>
      </c>
      <c r="C16" s="0" t="str">
        <f aca="false">PRICING!C27</f>
        <v>Rayco</v>
      </c>
      <c r="D16" s="0" t="str">
        <f aca="false">PRICING!D27</f>
        <v>C100</v>
      </c>
      <c r="E16" s="0" t="n">
        <f aca="false">PRICING!E27</f>
        <v>100</v>
      </c>
      <c r="F16" s="0" t="n">
        <f aca="false">PRICING!G27</f>
        <v>442.79</v>
      </c>
      <c r="G16" s="0" t="n">
        <f aca="false">PRICING!H27</f>
        <v>3542.32</v>
      </c>
      <c r="H16" s="0" t="n">
        <f aca="false">PRICING!I27</f>
        <v>17711.6</v>
      </c>
      <c r="I16" s="0" t="n">
        <f aca="false">PRICING!J27</f>
        <v>70846.4</v>
      </c>
      <c r="J16" s="0" t="n">
        <f aca="false">PRICING!K27</f>
        <v>442.79</v>
      </c>
      <c r="K16" s="0" t="n">
        <f aca="false">PRICING!L27</f>
        <v>2647.6</v>
      </c>
      <c r="L16" s="0" t="n">
        <f aca="false">PRICING!M27</f>
        <v>0</v>
      </c>
      <c r="M16" s="0" t="n">
        <f aca="false">PRICING!O27</f>
        <v>442.79</v>
      </c>
      <c r="N16" s="0" t="n">
        <f aca="false">PRICING!P27</f>
        <v>3542.32</v>
      </c>
      <c r="O16" s="0" t="n">
        <f aca="false">PRICING!Q27</f>
        <v>17711.6</v>
      </c>
      <c r="P16" s="0" t="n">
        <f aca="false">PRICING!R27</f>
        <v>70846.4</v>
      </c>
      <c r="Q16" s="0" t="n">
        <f aca="false">PRICING!S27</f>
        <v>442.79</v>
      </c>
      <c r="R16" s="0" t="n">
        <f aca="false">PRICING!T27</f>
        <v>2647.6</v>
      </c>
      <c r="S16" s="0" t="n">
        <f aca="false">PRICING!U27</f>
        <v>0</v>
      </c>
      <c r="T16" s="0" t="n">
        <f aca="false">PRICING!W27</f>
        <v>442.79</v>
      </c>
      <c r="U16" s="0" t="n">
        <f aca="false">PRICING!X27</f>
        <v>3542.32</v>
      </c>
      <c r="V16" s="0" t="n">
        <f aca="false">PRICING!Y27</f>
        <v>17711.6</v>
      </c>
      <c r="W16" s="0" t="n">
        <f aca="false">PRICING!Z27</f>
        <v>70846.4</v>
      </c>
      <c r="X16" s="0" t="n">
        <f aca="false">PRICING!AA27</f>
        <v>442.79</v>
      </c>
      <c r="Y16" s="0" t="n">
        <f aca="false">PRICING!AB27</f>
        <v>2647.6</v>
      </c>
      <c r="Z16" s="0" t="n">
        <f aca="false">PRICING!AC27</f>
        <v>0</v>
      </c>
      <c r="AA16" s="0" t="n">
        <f aca="false">PRICING!AE27</f>
        <v>442.79</v>
      </c>
      <c r="AB16" s="0" t="n">
        <f aca="false">PRICING!AF27</f>
        <v>3542.32</v>
      </c>
      <c r="AC16" s="0" t="n">
        <f aca="false">PRICING!AG27</f>
        <v>17711.6</v>
      </c>
      <c r="AD16" s="0" t="n">
        <f aca="false">PRICING!AH27</f>
        <v>70846.4</v>
      </c>
      <c r="AE16" s="0" t="n">
        <f aca="false">PRICING!AI27</f>
        <v>442.79</v>
      </c>
      <c r="AF16" s="0" t="n">
        <f aca="false">PRICING!AJ27</f>
        <v>2647.6</v>
      </c>
      <c r="AG16" s="0" t="n">
        <f aca="false">PRICING!AK27</f>
        <v>0</v>
      </c>
      <c r="AH16" s="0" t="n">
        <f aca="false">PRICING!AM27</f>
        <v>442.79</v>
      </c>
      <c r="AI16" s="0" t="n">
        <f aca="false">PRICING!AN27</f>
        <v>3542.32</v>
      </c>
      <c r="AJ16" s="0" t="n">
        <f aca="false">PRICING!AO27</f>
        <v>17711.6</v>
      </c>
      <c r="AK16" s="0" t="n">
        <f aca="false">PRICING!AP27</f>
        <v>70846.4</v>
      </c>
      <c r="AL16" s="0" t="n">
        <f aca="false">PRICING!AQ27</f>
        <v>442.79</v>
      </c>
      <c r="AM16" s="0" t="n">
        <f aca="false">PRICING!AR27</f>
        <v>2647.6</v>
      </c>
      <c r="AN16" s="0" t="n">
        <f aca="false">PRICING!AS27</f>
        <v>0</v>
      </c>
      <c r="AO16" s="0" t="n">
        <f aca="false">PRICING!AU27</f>
        <v>442.79</v>
      </c>
      <c r="AP16" s="0" t="n">
        <f aca="false">PRICING!AV27</f>
        <v>3542.32</v>
      </c>
      <c r="AQ16" s="0" t="n">
        <f aca="false">PRICING!AW27</f>
        <v>17711.6</v>
      </c>
      <c r="AR16" s="0" t="n">
        <f aca="false">PRICING!AX27</f>
        <v>70846.4</v>
      </c>
      <c r="AS16" s="0" t="n">
        <f aca="false">PRICING!AY27</f>
        <v>442.79</v>
      </c>
      <c r="AT16" s="0" t="n">
        <f aca="false">PRICING!AZ27</f>
        <v>2647.6</v>
      </c>
      <c r="AU16" s="0" t="n">
        <f aca="false">PRICING!BA27</f>
        <v>0</v>
      </c>
      <c r="AV16" s="0" t="n">
        <f aca="false">PRICING!BC27</f>
        <v>442.79</v>
      </c>
      <c r="AW16" s="0" t="n">
        <f aca="false">PRICING!BD27</f>
        <v>3542.32</v>
      </c>
      <c r="AX16" s="0" t="n">
        <f aca="false">PRICING!BE27</f>
        <v>17711.6</v>
      </c>
      <c r="AY16" s="0" t="n">
        <f aca="false">PRICING!BF27</f>
        <v>70846.4</v>
      </c>
      <c r="AZ16" s="0" t="n">
        <f aca="false">PRICING!BG27</f>
        <v>442.79</v>
      </c>
      <c r="BA16" s="0" t="n">
        <f aca="false">PRICING!BH27</f>
        <v>2647.6</v>
      </c>
      <c r="BB16" s="0" t="n">
        <f aca="false">PRICING!BI27</f>
        <v>0</v>
      </c>
      <c r="BC16" s="0" t="n">
        <f aca="false">PRICING!BK27</f>
        <v>442.79</v>
      </c>
      <c r="BD16" s="0" t="n">
        <f aca="false">PRICING!BL27</f>
        <v>3542.32</v>
      </c>
      <c r="BE16" s="0" t="n">
        <f aca="false">PRICING!BM27</f>
        <v>17711.6</v>
      </c>
      <c r="BF16" s="0" t="n">
        <f aca="false">PRICING!BN27</f>
        <v>70846.4</v>
      </c>
      <c r="BG16" s="0" t="n">
        <f aca="false">PRICING!BO27</f>
        <v>442.79</v>
      </c>
      <c r="BH16" s="0" t="n">
        <f aca="false">PRICING!BP27</f>
        <v>2647.6</v>
      </c>
      <c r="BI16" s="0" t="n">
        <f aca="false">PRICING!BQ27</f>
        <v>0</v>
      </c>
      <c r="BJ16" s="0" t="n">
        <f aca="false">PRICING!BS27</f>
        <v>442.79</v>
      </c>
      <c r="BK16" s="0" t="n">
        <f aca="false">PRICING!BT27</f>
        <v>3542.32</v>
      </c>
      <c r="BL16" s="0" t="n">
        <f aca="false">PRICING!BU27</f>
        <v>17711.6</v>
      </c>
      <c r="BM16" s="0" t="n">
        <f aca="false">PRICING!BV27</f>
        <v>70846.4</v>
      </c>
      <c r="BN16" s="0" t="n">
        <f aca="false">PRICING!BW27</f>
        <v>442.79</v>
      </c>
      <c r="BO16" s="0" t="n">
        <f aca="false">PRICING!BX27</f>
        <v>2647.6</v>
      </c>
      <c r="BP16" s="0" t="n">
        <f aca="false">PRICING!BY27</f>
        <v>0</v>
      </c>
      <c r="BQ16" s="0" t="n">
        <f aca="false">PRICING!CA27</f>
        <v>442.79</v>
      </c>
      <c r="BR16" s="0" t="n">
        <f aca="false">PRICING!CB27</f>
        <v>3542.32</v>
      </c>
      <c r="BS16" s="0" t="n">
        <f aca="false">PRICING!CC27</f>
        <v>17711.6</v>
      </c>
      <c r="BT16" s="0" t="n">
        <f aca="false">PRICING!CD27</f>
        <v>70846.4</v>
      </c>
      <c r="BU16" s="0" t="n">
        <f aca="false">PRICING!CE27</f>
        <v>442.79</v>
      </c>
      <c r="BV16" s="0" t="n">
        <f aca="false">PRICING!CF27</f>
        <v>2647.6</v>
      </c>
      <c r="BW16" s="0" t="n">
        <f aca="false">PRICING!CG27</f>
        <v>0</v>
      </c>
      <c r="BX16" s="0" t="n">
        <f aca="false">PRICING!CI27</f>
        <v>442.79</v>
      </c>
      <c r="BY16" s="0" t="n">
        <f aca="false">PRICING!CJ27</f>
        <v>3542.32</v>
      </c>
      <c r="BZ16" s="0" t="n">
        <f aca="false">PRICING!CK27</f>
        <v>17711.6</v>
      </c>
      <c r="CA16" s="0" t="n">
        <f aca="false">PRICING!CL27</f>
        <v>70846.4</v>
      </c>
      <c r="CB16" s="0" t="n">
        <f aca="false">PRICING!CM27</f>
        <v>442.79</v>
      </c>
      <c r="CC16" s="0" t="n">
        <f aca="false">PRICING!CN27</f>
        <v>2647.6</v>
      </c>
      <c r="CD16" s="0" t="n">
        <f aca="false">PRICING!CO27</f>
        <v>0</v>
      </c>
      <c r="CE16" s="0" t="n">
        <f aca="false">PRICING!CQ27</f>
        <v>442.79</v>
      </c>
      <c r="CF16" s="0" t="n">
        <f aca="false">PRICING!CR27</f>
        <v>3542.32</v>
      </c>
      <c r="CG16" s="0" t="n">
        <f aca="false">PRICING!CS27</f>
        <v>17711.6</v>
      </c>
      <c r="CH16" s="0" t="n">
        <f aca="false">PRICING!CT27</f>
        <v>70846.4</v>
      </c>
      <c r="CI16" s="0" t="n">
        <f aca="false">PRICING!CU27</f>
        <v>442.79</v>
      </c>
      <c r="CJ16" s="0" t="n">
        <f aca="false">PRICING!CV27</f>
        <v>2647.6</v>
      </c>
      <c r="CK16" s="0" t="n">
        <f aca="false">PRICING!CW27</f>
        <v>0</v>
      </c>
    </row>
    <row r="17" customFormat="false" ht="12.75" hidden="false" customHeight="false" outlineLevel="0" collapsed="false">
      <c r="A17" s="0" t="str">
        <f aca="false">PRICING!A28</f>
        <v>4B</v>
      </c>
      <c r="B17" s="0" t="str">
        <f aca="false">PRICING!B28</f>
        <v>* Mulcher Mower</v>
      </c>
      <c r="C17" s="0" t="n">
        <f aca="false">PRICING!C28</f>
        <v>0</v>
      </c>
      <c r="D17" s="0" t="n">
        <f aca="false">PRICING!D28</f>
        <v>0</v>
      </c>
      <c r="E17" s="0" t="n">
        <f aca="false">PRICING!E28</f>
        <v>0</v>
      </c>
      <c r="F17" s="0" t="n">
        <f aca="false">PRICING!G28</f>
        <v>0</v>
      </c>
      <c r="G17" s="0" t="n">
        <f aca="false">PRICING!H28</f>
        <v>0</v>
      </c>
      <c r="H17" s="0" t="n">
        <f aca="false">PRICING!I28</f>
        <v>0</v>
      </c>
      <c r="I17" s="0" t="n">
        <f aca="false">PRICING!J28</f>
        <v>0</v>
      </c>
      <c r="J17" s="0" t="n">
        <f aca="false">PRICING!K28</f>
        <v>0</v>
      </c>
      <c r="K17" s="0" t="n">
        <f aca="false">PRICING!L28</f>
        <v>0</v>
      </c>
      <c r="L17" s="0" t="n">
        <f aca="false">PRICING!M28</f>
        <v>0</v>
      </c>
      <c r="M17" s="0" t="n">
        <f aca="false">PRICING!O28</f>
        <v>0</v>
      </c>
      <c r="N17" s="0" t="n">
        <f aca="false">PRICING!P28</f>
        <v>0</v>
      </c>
      <c r="O17" s="0" t="n">
        <f aca="false">PRICING!Q28</f>
        <v>0</v>
      </c>
      <c r="P17" s="0" t="n">
        <f aca="false">PRICING!R28</f>
        <v>0</v>
      </c>
      <c r="Q17" s="0" t="n">
        <f aca="false">PRICING!S28</f>
        <v>0</v>
      </c>
      <c r="R17" s="0" t="n">
        <f aca="false">PRICING!T28</f>
        <v>0</v>
      </c>
      <c r="S17" s="0" t="n">
        <f aca="false">PRICING!U28</f>
        <v>0</v>
      </c>
      <c r="T17" s="0" t="n">
        <f aca="false">PRICING!W28</f>
        <v>0</v>
      </c>
      <c r="U17" s="0" t="n">
        <f aca="false">PRICING!X28</f>
        <v>0</v>
      </c>
      <c r="V17" s="0" t="n">
        <f aca="false">PRICING!Y28</f>
        <v>0</v>
      </c>
      <c r="W17" s="0" t="n">
        <f aca="false">PRICING!Z28</f>
        <v>0</v>
      </c>
      <c r="X17" s="0" t="n">
        <f aca="false">PRICING!AA28</f>
        <v>0</v>
      </c>
      <c r="Y17" s="0" t="n">
        <f aca="false">PRICING!AB28</f>
        <v>0</v>
      </c>
      <c r="Z17" s="0" t="n">
        <f aca="false">PRICING!AC28</f>
        <v>0</v>
      </c>
      <c r="AA17" s="0" t="n">
        <f aca="false">PRICING!AE28</f>
        <v>0</v>
      </c>
      <c r="AB17" s="0" t="n">
        <f aca="false">PRICING!AF28</f>
        <v>0</v>
      </c>
      <c r="AC17" s="0" t="n">
        <f aca="false">PRICING!AG28</f>
        <v>0</v>
      </c>
      <c r="AD17" s="0" t="n">
        <f aca="false">PRICING!AH28</f>
        <v>0</v>
      </c>
      <c r="AE17" s="0" t="n">
        <f aca="false">PRICING!AI28</f>
        <v>0</v>
      </c>
      <c r="AF17" s="0" t="n">
        <f aca="false">PRICING!AJ28</f>
        <v>0</v>
      </c>
      <c r="AG17" s="0" t="n">
        <f aca="false">PRICING!AK28</f>
        <v>0</v>
      </c>
      <c r="AH17" s="0" t="n">
        <f aca="false">PRICING!AM28</f>
        <v>0</v>
      </c>
      <c r="AI17" s="0" t="n">
        <f aca="false">PRICING!AN28</f>
        <v>0</v>
      </c>
      <c r="AJ17" s="0" t="n">
        <f aca="false">PRICING!AO28</f>
        <v>0</v>
      </c>
      <c r="AK17" s="0" t="n">
        <f aca="false">PRICING!AP28</f>
        <v>0</v>
      </c>
      <c r="AL17" s="0" t="n">
        <f aca="false">PRICING!AQ28</f>
        <v>0</v>
      </c>
      <c r="AM17" s="0" t="n">
        <f aca="false">PRICING!AR28</f>
        <v>0</v>
      </c>
      <c r="AN17" s="0" t="n">
        <f aca="false">PRICING!AS28</f>
        <v>0</v>
      </c>
      <c r="AO17" s="0" t="n">
        <f aca="false">PRICING!AU28</f>
        <v>0</v>
      </c>
      <c r="AP17" s="0" t="n">
        <f aca="false">PRICING!AV28</f>
        <v>0</v>
      </c>
      <c r="AQ17" s="0" t="n">
        <f aca="false">PRICING!AW28</f>
        <v>0</v>
      </c>
      <c r="AR17" s="0" t="n">
        <f aca="false">PRICING!AX28</f>
        <v>0</v>
      </c>
      <c r="AS17" s="0" t="n">
        <f aca="false">PRICING!AY28</f>
        <v>0</v>
      </c>
      <c r="AT17" s="0" t="n">
        <f aca="false">PRICING!AZ28</f>
        <v>0</v>
      </c>
      <c r="AU17" s="0" t="n">
        <f aca="false">PRICING!BA28</f>
        <v>0</v>
      </c>
      <c r="AV17" s="0" t="n">
        <f aca="false">PRICING!BC28</f>
        <v>0</v>
      </c>
      <c r="AW17" s="0" t="n">
        <f aca="false">PRICING!BD28</f>
        <v>0</v>
      </c>
      <c r="AX17" s="0" t="n">
        <f aca="false">PRICING!BE28</f>
        <v>0</v>
      </c>
      <c r="AY17" s="0" t="n">
        <f aca="false">PRICING!BF28</f>
        <v>0</v>
      </c>
      <c r="AZ17" s="0" t="n">
        <f aca="false">PRICING!BG28</f>
        <v>0</v>
      </c>
      <c r="BA17" s="0" t="n">
        <f aca="false">PRICING!BH28</f>
        <v>0</v>
      </c>
      <c r="BB17" s="0" t="n">
        <f aca="false">PRICING!BI28</f>
        <v>0</v>
      </c>
      <c r="BC17" s="0" t="n">
        <f aca="false">PRICING!BK28</f>
        <v>0</v>
      </c>
      <c r="BD17" s="0" t="n">
        <f aca="false">PRICING!BL28</f>
        <v>0</v>
      </c>
      <c r="BE17" s="0" t="n">
        <f aca="false">PRICING!BM28</f>
        <v>0</v>
      </c>
      <c r="BF17" s="0" t="n">
        <f aca="false">PRICING!BN28</f>
        <v>0</v>
      </c>
      <c r="BG17" s="0" t="n">
        <f aca="false">PRICING!BO28</f>
        <v>0</v>
      </c>
      <c r="BH17" s="0" t="n">
        <f aca="false">PRICING!BP28</f>
        <v>0</v>
      </c>
      <c r="BI17" s="0" t="n">
        <f aca="false">PRICING!BQ28</f>
        <v>0</v>
      </c>
      <c r="BJ17" s="0" t="n">
        <f aca="false">PRICING!BS28</f>
        <v>0</v>
      </c>
      <c r="BK17" s="0" t="n">
        <f aca="false">PRICING!BT28</f>
        <v>0</v>
      </c>
      <c r="BL17" s="0" t="n">
        <f aca="false">PRICING!BU28</f>
        <v>0</v>
      </c>
      <c r="BM17" s="0" t="n">
        <f aca="false">PRICING!BV28</f>
        <v>0</v>
      </c>
      <c r="BN17" s="0" t="n">
        <f aca="false">PRICING!BW28</f>
        <v>0</v>
      </c>
      <c r="BO17" s="0" t="n">
        <f aca="false">PRICING!BX28</f>
        <v>0</v>
      </c>
      <c r="BP17" s="0" t="n">
        <f aca="false">PRICING!BY28</f>
        <v>0</v>
      </c>
      <c r="BQ17" s="0" t="n">
        <f aca="false">PRICING!CA28</f>
        <v>0</v>
      </c>
      <c r="BR17" s="0" t="n">
        <f aca="false">PRICING!CB28</f>
        <v>0</v>
      </c>
      <c r="BS17" s="0" t="n">
        <f aca="false">PRICING!CC28</f>
        <v>0</v>
      </c>
      <c r="BT17" s="0" t="n">
        <f aca="false">PRICING!CD28</f>
        <v>0</v>
      </c>
      <c r="BU17" s="0" t="n">
        <f aca="false">PRICING!CE28</f>
        <v>0</v>
      </c>
      <c r="BV17" s="0" t="n">
        <f aca="false">PRICING!CF28</f>
        <v>0</v>
      </c>
      <c r="BW17" s="0" t="n">
        <f aca="false">PRICING!CG28</f>
        <v>0</v>
      </c>
      <c r="BX17" s="0" t="n">
        <f aca="false">PRICING!CI28</f>
        <v>0</v>
      </c>
      <c r="BY17" s="0" t="n">
        <f aca="false">PRICING!CJ28</f>
        <v>0</v>
      </c>
      <c r="BZ17" s="0" t="n">
        <f aca="false">PRICING!CK28</f>
        <v>0</v>
      </c>
      <c r="CA17" s="0" t="n">
        <f aca="false">PRICING!CL28</f>
        <v>0</v>
      </c>
      <c r="CB17" s="0" t="n">
        <f aca="false">PRICING!CM28</f>
        <v>0</v>
      </c>
      <c r="CC17" s="0" t="n">
        <f aca="false">PRICING!CN28</f>
        <v>0</v>
      </c>
      <c r="CD17" s="0" t="n">
        <f aca="false">PRICING!CO28</f>
        <v>0</v>
      </c>
      <c r="CE17" s="0" t="n">
        <f aca="false">PRICING!CQ28</f>
        <v>0</v>
      </c>
      <c r="CF17" s="0" t="n">
        <f aca="false">PRICING!CR28</f>
        <v>0</v>
      </c>
      <c r="CG17" s="0" t="n">
        <f aca="false">PRICING!CS28</f>
        <v>0</v>
      </c>
      <c r="CH17" s="0" t="n">
        <f aca="false">PRICING!CT28</f>
        <v>0</v>
      </c>
      <c r="CI17" s="0" t="n">
        <f aca="false">PRICING!CU28</f>
        <v>0</v>
      </c>
      <c r="CJ17" s="0" t="n">
        <f aca="false">PRICING!CV28</f>
        <v>0</v>
      </c>
      <c r="CK17" s="0" t="n">
        <f aca="false">PRICING!CW28</f>
        <v>0</v>
      </c>
    </row>
    <row r="18" customFormat="false" ht="12.75" hidden="false" customHeight="false" outlineLevel="0" collapsed="false">
      <c r="A18" s="0" t="str">
        <f aca="false">PRICING!A29</f>
        <v>4C</v>
      </c>
      <c r="B18" s="0" t="str">
        <f aca="false">PRICING!B29</f>
        <v>OPERATOR</v>
      </c>
      <c r="C18" s="0" t="n">
        <f aca="false">PRICING!C29</f>
        <v>0</v>
      </c>
      <c r="D18" s="0" t="n">
        <f aca="false">PRICING!D29</f>
        <v>0</v>
      </c>
      <c r="E18" s="0" t="n">
        <f aca="false">PRICING!E29</f>
        <v>0</v>
      </c>
      <c r="F18" s="0" t="n">
        <f aca="false">PRICING!G29</f>
        <v>81.99</v>
      </c>
      <c r="G18" s="0" t="n">
        <f aca="false">PRICING!H29</f>
        <v>655.92</v>
      </c>
      <c r="H18" s="0" t="n">
        <f aca="false">PRICING!I29</f>
        <v>3279.6</v>
      </c>
      <c r="I18" s="0" t="n">
        <f aca="false">PRICING!J29</f>
        <v>13118.4</v>
      </c>
      <c r="J18" s="0" t="n">
        <f aca="false">PRICING!K29</f>
        <v>0</v>
      </c>
      <c r="K18" s="0" t="n">
        <f aca="false">PRICING!L29</f>
        <v>0</v>
      </c>
      <c r="L18" s="0" t="n">
        <f aca="false">PRICING!M29</f>
        <v>0</v>
      </c>
      <c r="M18" s="0" t="n">
        <f aca="false">PRICING!O29</f>
        <v>81.99</v>
      </c>
      <c r="N18" s="0" t="n">
        <f aca="false">PRICING!P29</f>
        <v>655.92</v>
      </c>
      <c r="O18" s="0" t="n">
        <f aca="false">PRICING!Q29</f>
        <v>3279.6</v>
      </c>
      <c r="P18" s="0" t="n">
        <f aca="false">PRICING!R29</f>
        <v>13118.4</v>
      </c>
      <c r="Q18" s="0" t="n">
        <f aca="false">PRICING!S29</f>
        <v>0</v>
      </c>
      <c r="R18" s="0" t="n">
        <f aca="false">PRICING!T29</f>
        <v>0</v>
      </c>
      <c r="S18" s="0" t="n">
        <f aca="false">PRICING!U29</f>
        <v>0</v>
      </c>
      <c r="T18" s="0" t="n">
        <f aca="false">PRICING!W29</f>
        <v>81.99</v>
      </c>
      <c r="U18" s="0" t="n">
        <f aca="false">PRICING!X29</f>
        <v>655.92</v>
      </c>
      <c r="V18" s="0" t="n">
        <f aca="false">PRICING!Y29</f>
        <v>3279.6</v>
      </c>
      <c r="W18" s="0" t="n">
        <f aca="false">PRICING!Z29</f>
        <v>13118.4</v>
      </c>
      <c r="X18" s="0" t="n">
        <f aca="false">PRICING!AA29</f>
        <v>0</v>
      </c>
      <c r="Y18" s="0" t="n">
        <f aca="false">PRICING!AB29</f>
        <v>0</v>
      </c>
      <c r="Z18" s="0" t="n">
        <f aca="false">PRICING!AC29</f>
        <v>0</v>
      </c>
      <c r="AA18" s="0" t="n">
        <f aca="false">PRICING!AE29</f>
        <v>81.99</v>
      </c>
      <c r="AB18" s="0" t="n">
        <f aca="false">PRICING!AF29</f>
        <v>655.92</v>
      </c>
      <c r="AC18" s="0" t="n">
        <f aca="false">PRICING!AG29</f>
        <v>3279.6</v>
      </c>
      <c r="AD18" s="0" t="n">
        <f aca="false">PRICING!AH29</f>
        <v>13118.4</v>
      </c>
      <c r="AE18" s="0" t="n">
        <f aca="false">PRICING!AI29</f>
        <v>0</v>
      </c>
      <c r="AF18" s="0" t="n">
        <f aca="false">PRICING!AJ29</f>
        <v>0</v>
      </c>
      <c r="AG18" s="0" t="n">
        <f aca="false">PRICING!AK29</f>
        <v>0</v>
      </c>
      <c r="AH18" s="0" t="n">
        <f aca="false">PRICING!AM29</f>
        <v>81.99</v>
      </c>
      <c r="AI18" s="0" t="n">
        <f aca="false">PRICING!AN29</f>
        <v>655.92</v>
      </c>
      <c r="AJ18" s="0" t="n">
        <f aca="false">PRICING!AO29</f>
        <v>3279.6</v>
      </c>
      <c r="AK18" s="0" t="n">
        <f aca="false">PRICING!AP29</f>
        <v>13118.4</v>
      </c>
      <c r="AL18" s="0" t="n">
        <f aca="false">PRICING!AQ29</f>
        <v>0</v>
      </c>
      <c r="AM18" s="0" t="n">
        <f aca="false">PRICING!AR29</f>
        <v>0</v>
      </c>
      <c r="AN18" s="0" t="n">
        <f aca="false">PRICING!AS29</f>
        <v>0</v>
      </c>
      <c r="AO18" s="0" t="n">
        <f aca="false">PRICING!AU29</f>
        <v>81.99</v>
      </c>
      <c r="AP18" s="0" t="n">
        <f aca="false">PRICING!AV29</f>
        <v>655.92</v>
      </c>
      <c r="AQ18" s="0" t="n">
        <f aca="false">PRICING!AW29</f>
        <v>3279.6</v>
      </c>
      <c r="AR18" s="0" t="n">
        <f aca="false">PRICING!AX29</f>
        <v>13118.4</v>
      </c>
      <c r="AS18" s="0" t="n">
        <f aca="false">PRICING!AY29</f>
        <v>0</v>
      </c>
      <c r="AT18" s="0" t="n">
        <f aca="false">PRICING!AZ29</f>
        <v>0</v>
      </c>
      <c r="AU18" s="0" t="n">
        <f aca="false">PRICING!BA29</f>
        <v>0</v>
      </c>
      <c r="AV18" s="0" t="n">
        <f aca="false">PRICING!BC29</f>
        <v>81.99</v>
      </c>
      <c r="AW18" s="0" t="n">
        <f aca="false">PRICING!BD29</f>
        <v>655.92</v>
      </c>
      <c r="AX18" s="0" t="n">
        <f aca="false">PRICING!BE29</f>
        <v>3279.6</v>
      </c>
      <c r="AY18" s="0" t="n">
        <f aca="false">PRICING!BF29</f>
        <v>13118.4</v>
      </c>
      <c r="AZ18" s="0" t="n">
        <f aca="false">PRICING!BG29</f>
        <v>0</v>
      </c>
      <c r="BA18" s="0" t="n">
        <f aca="false">PRICING!BH29</f>
        <v>0</v>
      </c>
      <c r="BB18" s="0" t="n">
        <f aca="false">PRICING!BI29</f>
        <v>0</v>
      </c>
      <c r="BC18" s="0" t="n">
        <f aca="false">PRICING!BK29</f>
        <v>81.99</v>
      </c>
      <c r="BD18" s="0" t="n">
        <f aca="false">PRICING!BL29</f>
        <v>655.92</v>
      </c>
      <c r="BE18" s="0" t="n">
        <f aca="false">PRICING!BM29</f>
        <v>3279.6</v>
      </c>
      <c r="BF18" s="0" t="n">
        <f aca="false">PRICING!BN29</f>
        <v>13118.4</v>
      </c>
      <c r="BG18" s="0" t="n">
        <f aca="false">PRICING!BO29</f>
        <v>0</v>
      </c>
      <c r="BH18" s="0" t="n">
        <f aca="false">PRICING!BP29</f>
        <v>0</v>
      </c>
      <c r="BI18" s="0" t="n">
        <f aca="false">PRICING!BQ29</f>
        <v>0</v>
      </c>
      <c r="BJ18" s="0" t="n">
        <f aca="false">PRICING!BS29</f>
        <v>81.99</v>
      </c>
      <c r="BK18" s="0" t="n">
        <f aca="false">PRICING!BT29</f>
        <v>655.92</v>
      </c>
      <c r="BL18" s="0" t="n">
        <f aca="false">PRICING!BU29</f>
        <v>3279.6</v>
      </c>
      <c r="BM18" s="0" t="n">
        <f aca="false">PRICING!BV29</f>
        <v>13118.4</v>
      </c>
      <c r="BN18" s="0" t="n">
        <f aca="false">PRICING!BW29</f>
        <v>0</v>
      </c>
      <c r="BO18" s="0" t="n">
        <f aca="false">PRICING!BX29</f>
        <v>0</v>
      </c>
      <c r="BP18" s="0" t="n">
        <f aca="false">PRICING!BY29</f>
        <v>0</v>
      </c>
      <c r="BQ18" s="0" t="n">
        <f aca="false">PRICING!CA29</f>
        <v>81.99</v>
      </c>
      <c r="BR18" s="0" t="n">
        <f aca="false">PRICING!CB29</f>
        <v>655.92</v>
      </c>
      <c r="BS18" s="0" t="n">
        <f aca="false">PRICING!CC29</f>
        <v>3279.6</v>
      </c>
      <c r="BT18" s="0" t="n">
        <f aca="false">PRICING!CD29</f>
        <v>13118.4</v>
      </c>
      <c r="BU18" s="0" t="n">
        <f aca="false">PRICING!CE29</f>
        <v>0</v>
      </c>
      <c r="BV18" s="0" t="n">
        <f aca="false">PRICING!CF29</f>
        <v>0</v>
      </c>
      <c r="BW18" s="0" t="n">
        <f aca="false">PRICING!CG29</f>
        <v>0</v>
      </c>
      <c r="BX18" s="0" t="n">
        <f aca="false">PRICING!CI29</f>
        <v>81.99</v>
      </c>
      <c r="BY18" s="0" t="n">
        <f aca="false">PRICING!CJ29</f>
        <v>655.92</v>
      </c>
      <c r="BZ18" s="0" t="n">
        <f aca="false">PRICING!CK29</f>
        <v>3279.6</v>
      </c>
      <c r="CA18" s="0" t="n">
        <f aca="false">PRICING!CL29</f>
        <v>13118.4</v>
      </c>
      <c r="CB18" s="0" t="n">
        <f aca="false">PRICING!CM29</f>
        <v>0</v>
      </c>
      <c r="CC18" s="0" t="n">
        <f aca="false">PRICING!CN29</f>
        <v>0</v>
      </c>
      <c r="CD18" s="0" t="n">
        <f aca="false">PRICING!CO29</f>
        <v>0</v>
      </c>
      <c r="CE18" s="0" t="n">
        <f aca="false">PRICING!CQ29</f>
        <v>81.99</v>
      </c>
      <c r="CF18" s="0" t="n">
        <f aca="false">PRICING!CR29</f>
        <v>655.92</v>
      </c>
      <c r="CG18" s="0" t="n">
        <f aca="false">PRICING!CS29</f>
        <v>3279.6</v>
      </c>
      <c r="CH18" s="0" t="n">
        <f aca="false">PRICING!CT29</f>
        <v>13118.4</v>
      </c>
      <c r="CI18" s="0" t="n">
        <f aca="false">PRICING!CU29</f>
        <v>0</v>
      </c>
      <c r="CJ18" s="0" t="n">
        <f aca="false">PRICING!CV29</f>
        <v>0</v>
      </c>
      <c r="CK18" s="0" t="n">
        <f aca="false">PRICING!CW29</f>
        <v>0</v>
      </c>
    </row>
    <row r="19" customFormat="false" ht="12.75" hidden="false" customHeight="false" outlineLevel="0" collapsed="false">
      <c r="A19" s="0" t="str">
        <f aca="false">PRICING!A30</f>
        <v>4D</v>
      </c>
      <c r="B19" s="0" t="str">
        <f aca="false">PRICING!B30</f>
        <v>OPERATOR  (Prevailing Wage Rate ***)</v>
      </c>
      <c r="C19" s="0" t="n">
        <f aca="false">PRICING!C30</f>
        <v>0</v>
      </c>
      <c r="D19" s="0" t="n">
        <f aca="false">PRICING!D30</f>
        <v>0</v>
      </c>
      <c r="E19" s="0" t="n">
        <f aca="false">PRICING!E30</f>
        <v>0</v>
      </c>
      <c r="F19" s="0" t="n">
        <f aca="false">PRICING!G30</f>
        <v>104.4</v>
      </c>
      <c r="G19" s="0" t="n">
        <f aca="false">PRICING!H30</f>
        <v>835.2</v>
      </c>
      <c r="H19" s="0" t="n">
        <f aca="false">PRICING!I30</f>
        <v>4176</v>
      </c>
      <c r="I19" s="0" t="n">
        <f aca="false">PRICING!J30</f>
        <v>16704</v>
      </c>
      <c r="J19" s="0" t="n">
        <f aca="false">PRICING!K30</f>
        <v>0</v>
      </c>
      <c r="K19" s="0" t="n">
        <f aca="false">PRICING!L30</f>
        <v>0</v>
      </c>
      <c r="L19" s="0" t="n">
        <f aca="false">PRICING!M30</f>
        <v>0</v>
      </c>
      <c r="M19" s="0" t="n">
        <f aca="false">PRICING!O30</f>
        <v>104.4</v>
      </c>
      <c r="N19" s="0" t="n">
        <f aca="false">PRICING!P30</f>
        <v>835.2</v>
      </c>
      <c r="O19" s="0" t="n">
        <f aca="false">PRICING!Q30</f>
        <v>4176</v>
      </c>
      <c r="P19" s="0" t="n">
        <f aca="false">PRICING!R30</f>
        <v>16704</v>
      </c>
      <c r="Q19" s="0" t="n">
        <f aca="false">PRICING!S30</f>
        <v>0</v>
      </c>
      <c r="R19" s="0" t="n">
        <f aca="false">PRICING!T30</f>
        <v>0</v>
      </c>
      <c r="S19" s="0" t="n">
        <f aca="false">PRICING!U30</f>
        <v>0</v>
      </c>
      <c r="T19" s="0" t="n">
        <f aca="false">PRICING!W30</f>
        <v>104.4</v>
      </c>
      <c r="U19" s="0" t="n">
        <f aca="false">PRICING!X30</f>
        <v>835.2</v>
      </c>
      <c r="V19" s="0" t="n">
        <f aca="false">PRICING!Y30</f>
        <v>4176</v>
      </c>
      <c r="W19" s="0" t="n">
        <f aca="false">PRICING!Z30</f>
        <v>16704</v>
      </c>
      <c r="X19" s="0" t="n">
        <f aca="false">PRICING!AA30</f>
        <v>0</v>
      </c>
      <c r="Y19" s="0" t="n">
        <f aca="false">PRICING!AB30</f>
        <v>0</v>
      </c>
      <c r="Z19" s="0" t="n">
        <f aca="false">PRICING!AC30</f>
        <v>0</v>
      </c>
      <c r="AA19" s="0" t="n">
        <f aca="false">PRICING!AE30</f>
        <v>104.4</v>
      </c>
      <c r="AB19" s="0" t="n">
        <f aca="false">PRICING!AF30</f>
        <v>835.2</v>
      </c>
      <c r="AC19" s="0" t="n">
        <f aca="false">PRICING!AG30</f>
        <v>4176</v>
      </c>
      <c r="AD19" s="0" t="n">
        <f aca="false">PRICING!AH30</f>
        <v>16704</v>
      </c>
      <c r="AE19" s="0" t="n">
        <f aca="false">PRICING!AI30</f>
        <v>0</v>
      </c>
      <c r="AF19" s="0" t="n">
        <f aca="false">PRICING!AJ30</f>
        <v>0</v>
      </c>
      <c r="AG19" s="0" t="n">
        <f aca="false">PRICING!AK30</f>
        <v>0</v>
      </c>
      <c r="AH19" s="0" t="n">
        <f aca="false">PRICING!AM30</f>
        <v>104.4</v>
      </c>
      <c r="AI19" s="0" t="n">
        <f aca="false">PRICING!AN30</f>
        <v>835.2</v>
      </c>
      <c r="AJ19" s="0" t="n">
        <f aca="false">PRICING!AO30</f>
        <v>4176</v>
      </c>
      <c r="AK19" s="0" t="n">
        <f aca="false">PRICING!AP30</f>
        <v>16704</v>
      </c>
      <c r="AL19" s="0" t="n">
        <f aca="false">PRICING!AQ30</f>
        <v>0</v>
      </c>
      <c r="AM19" s="0" t="n">
        <f aca="false">PRICING!AR30</f>
        <v>0</v>
      </c>
      <c r="AN19" s="0" t="n">
        <f aca="false">PRICING!AS30</f>
        <v>0</v>
      </c>
      <c r="AO19" s="0" t="n">
        <f aca="false">PRICING!AU30</f>
        <v>104.4</v>
      </c>
      <c r="AP19" s="0" t="n">
        <f aca="false">PRICING!AV30</f>
        <v>835.2</v>
      </c>
      <c r="AQ19" s="0" t="n">
        <f aca="false">PRICING!AW30</f>
        <v>4176</v>
      </c>
      <c r="AR19" s="0" t="n">
        <f aca="false">PRICING!AX30</f>
        <v>16704</v>
      </c>
      <c r="AS19" s="0" t="n">
        <f aca="false">PRICING!AY30</f>
        <v>0</v>
      </c>
      <c r="AT19" s="0" t="n">
        <f aca="false">PRICING!AZ30</f>
        <v>0</v>
      </c>
      <c r="AU19" s="0" t="n">
        <f aca="false">PRICING!BA30</f>
        <v>0</v>
      </c>
      <c r="AV19" s="0" t="n">
        <f aca="false">PRICING!BC30</f>
        <v>104.4</v>
      </c>
      <c r="AW19" s="0" t="n">
        <f aca="false">PRICING!BD30</f>
        <v>835.2</v>
      </c>
      <c r="AX19" s="0" t="n">
        <f aca="false">PRICING!BE30</f>
        <v>4176</v>
      </c>
      <c r="AY19" s="0" t="n">
        <f aca="false">PRICING!BF30</f>
        <v>16704</v>
      </c>
      <c r="AZ19" s="0" t="n">
        <f aca="false">PRICING!BG30</f>
        <v>0</v>
      </c>
      <c r="BA19" s="0" t="n">
        <f aca="false">PRICING!BH30</f>
        <v>0</v>
      </c>
      <c r="BB19" s="0" t="n">
        <f aca="false">PRICING!BI30</f>
        <v>0</v>
      </c>
      <c r="BC19" s="0" t="n">
        <f aca="false">PRICING!BK30</f>
        <v>104.4</v>
      </c>
      <c r="BD19" s="0" t="n">
        <f aca="false">PRICING!BL30</f>
        <v>835.2</v>
      </c>
      <c r="BE19" s="0" t="n">
        <f aca="false">PRICING!BM30</f>
        <v>4176</v>
      </c>
      <c r="BF19" s="0" t="n">
        <f aca="false">PRICING!BN30</f>
        <v>16704</v>
      </c>
      <c r="BG19" s="0" t="n">
        <f aca="false">PRICING!BO30</f>
        <v>0</v>
      </c>
      <c r="BH19" s="0" t="n">
        <f aca="false">PRICING!BP30</f>
        <v>0</v>
      </c>
      <c r="BI19" s="0" t="n">
        <f aca="false">PRICING!BQ30</f>
        <v>0</v>
      </c>
      <c r="BJ19" s="0" t="n">
        <f aca="false">PRICING!BS30</f>
        <v>104.4</v>
      </c>
      <c r="BK19" s="0" t="n">
        <f aca="false">PRICING!BT30</f>
        <v>835.2</v>
      </c>
      <c r="BL19" s="0" t="n">
        <f aca="false">PRICING!BU30</f>
        <v>4176</v>
      </c>
      <c r="BM19" s="0" t="n">
        <f aca="false">PRICING!BV30</f>
        <v>16704</v>
      </c>
      <c r="BN19" s="0" t="n">
        <f aca="false">PRICING!BW30</f>
        <v>0</v>
      </c>
      <c r="BO19" s="0" t="n">
        <f aca="false">PRICING!BX30</f>
        <v>0</v>
      </c>
      <c r="BP19" s="0" t="n">
        <f aca="false">PRICING!BY30</f>
        <v>0</v>
      </c>
      <c r="BQ19" s="0" t="n">
        <f aca="false">PRICING!CA30</f>
        <v>104.4</v>
      </c>
      <c r="BR19" s="0" t="n">
        <f aca="false">PRICING!CB30</f>
        <v>835.2</v>
      </c>
      <c r="BS19" s="0" t="n">
        <f aca="false">PRICING!CC30</f>
        <v>4176</v>
      </c>
      <c r="BT19" s="0" t="n">
        <f aca="false">PRICING!CD30</f>
        <v>16704</v>
      </c>
      <c r="BU19" s="0" t="n">
        <f aca="false">PRICING!CE30</f>
        <v>0</v>
      </c>
      <c r="BV19" s="0" t="n">
        <f aca="false">PRICING!CF30</f>
        <v>0</v>
      </c>
      <c r="BW19" s="0" t="n">
        <f aca="false">PRICING!CG30</f>
        <v>0</v>
      </c>
      <c r="BX19" s="0" t="n">
        <f aca="false">PRICING!CI30</f>
        <v>104.4</v>
      </c>
      <c r="BY19" s="0" t="n">
        <f aca="false">PRICING!CJ30</f>
        <v>835.2</v>
      </c>
      <c r="BZ19" s="0" t="n">
        <f aca="false">PRICING!CK30</f>
        <v>4176</v>
      </c>
      <c r="CA19" s="0" t="n">
        <f aca="false">PRICING!CL30</f>
        <v>16704</v>
      </c>
      <c r="CB19" s="0" t="n">
        <f aca="false">PRICING!CM30</f>
        <v>0</v>
      </c>
      <c r="CC19" s="0" t="n">
        <f aca="false">PRICING!CN30</f>
        <v>0</v>
      </c>
      <c r="CD19" s="0" t="n">
        <f aca="false">PRICING!CO30</f>
        <v>0</v>
      </c>
      <c r="CE19" s="0" t="n">
        <f aca="false">PRICING!CQ30</f>
        <v>104.4</v>
      </c>
      <c r="CF19" s="0" t="n">
        <f aca="false">PRICING!CR30</f>
        <v>835.2</v>
      </c>
      <c r="CG19" s="0" t="n">
        <f aca="false">PRICING!CS30</f>
        <v>4176</v>
      </c>
      <c r="CH19" s="0" t="n">
        <f aca="false">PRICING!CT30</f>
        <v>16704</v>
      </c>
      <c r="CI19" s="0" t="n">
        <f aca="false">PRICING!CU30</f>
        <v>0</v>
      </c>
      <c r="CJ19" s="0" t="n">
        <f aca="false">PRICING!CV30</f>
        <v>0</v>
      </c>
      <c r="CK19" s="0" t="n">
        <f aca="false">PRICING!CW30</f>
        <v>0</v>
      </c>
    </row>
    <row r="20" customFormat="false" ht="12.75" hidden="false" customHeight="false" outlineLevel="0" collapsed="false">
      <c r="A20" s="0" t="str">
        <f aca="false">PRICING!A32</f>
        <v>5A</v>
      </c>
      <c r="B20" s="0" t="str">
        <f aca="false">PRICING!B32</f>
        <v>* Tree Care Handler with Grapple Saw </v>
      </c>
      <c r="C20" s="0" t="str">
        <f aca="false">PRICING!C32</f>
        <v>Altec</v>
      </c>
      <c r="D20" s="0" t="str">
        <f aca="false">PRICING!D32</f>
        <v> Effer</v>
      </c>
      <c r="E20" s="0" t="n">
        <f aca="false">PRICING!E32</f>
        <v>0</v>
      </c>
      <c r="F20" s="0" t="n">
        <f aca="false">PRICING!G32</f>
        <v>191.99</v>
      </c>
      <c r="G20" s="0" t="n">
        <f aca="false">PRICING!H32</f>
        <v>1535.92</v>
      </c>
      <c r="H20" s="0" t="n">
        <f aca="false">PRICING!I32</f>
        <v>7679.6</v>
      </c>
      <c r="I20" s="0" t="n">
        <f aca="false">PRICING!J32</f>
        <v>307184</v>
      </c>
      <c r="J20" s="0" t="n">
        <f aca="false">PRICING!K32</f>
        <v>191.99</v>
      </c>
      <c r="K20" s="0" t="n">
        <f aca="false">PRICING!L32</f>
        <v>1535.92</v>
      </c>
      <c r="L20" s="0" t="n">
        <f aca="false">PRICING!M32</f>
        <v>0</v>
      </c>
      <c r="M20" s="0" t="n">
        <f aca="false">PRICING!O32</f>
        <v>191.99</v>
      </c>
      <c r="N20" s="0" t="n">
        <f aca="false">PRICING!P32</f>
        <v>1535.92</v>
      </c>
      <c r="O20" s="0" t="n">
        <f aca="false">PRICING!Q32</f>
        <v>7679.6</v>
      </c>
      <c r="P20" s="0" t="n">
        <f aca="false">PRICING!R32</f>
        <v>307184</v>
      </c>
      <c r="Q20" s="0" t="n">
        <f aca="false">PRICING!S32</f>
        <v>191.99</v>
      </c>
      <c r="R20" s="0" t="n">
        <f aca="false">PRICING!T32</f>
        <v>1535.92</v>
      </c>
      <c r="S20" s="0" t="n">
        <f aca="false">PRICING!U32</f>
        <v>0</v>
      </c>
      <c r="T20" s="0" t="n">
        <f aca="false">PRICING!W32</f>
        <v>191.99</v>
      </c>
      <c r="U20" s="0" t="n">
        <f aca="false">PRICING!X32</f>
        <v>1535.92</v>
      </c>
      <c r="V20" s="0" t="n">
        <f aca="false">PRICING!Y32</f>
        <v>7679.6</v>
      </c>
      <c r="W20" s="0" t="n">
        <f aca="false">PRICING!Z32</f>
        <v>307184</v>
      </c>
      <c r="X20" s="0" t="n">
        <f aca="false">PRICING!AA32</f>
        <v>191.99</v>
      </c>
      <c r="Y20" s="0" t="n">
        <f aca="false">PRICING!AB32</f>
        <v>1535.92</v>
      </c>
      <c r="Z20" s="0" t="n">
        <f aca="false">PRICING!AC32</f>
        <v>0</v>
      </c>
      <c r="AA20" s="0" t="n">
        <f aca="false">PRICING!AE32</f>
        <v>191.99</v>
      </c>
      <c r="AB20" s="0" t="n">
        <f aca="false">PRICING!AF32</f>
        <v>1535.92</v>
      </c>
      <c r="AC20" s="0" t="n">
        <f aca="false">PRICING!AG32</f>
        <v>7679.6</v>
      </c>
      <c r="AD20" s="0" t="n">
        <f aca="false">PRICING!AH32</f>
        <v>307184</v>
      </c>
      <c r="AE20" s="0" t="n">
        <f aca="false">PRICING!AI32</f>
        <v>191.99</v>
      </c>
      <c r="AF20" s="0" t="n">
        <f aca="false">PRICING!AJ32</f>
        <v>1535.92</v>
      </c>
      <c r="AG20" s="0" t="n">
        <f aca="false">PRICING!AK32</f>
        <v>0</v>
      </c>
      <c r="AH20" s="0" t="n">
        <f aca="false">PRICING!AM32</f>
        <v>191.99</v>
      </c>
      <c r="AI20" s="0" t="n">
        <f aca="false">PRICING!AN32</f>
        <v>1535.92</v>
      </c>
      <c r="AJ20" s="0" t="n">
        <f aca="false">PRICING!AO32</f>
        <v>7679.6</v>
      </c>
      <c r="AK20" s="0" t="n">
        <f aca="false">PRICING!AP32</f>
        <v>307184</v>
      </c>
      <c r="AL20" s="0" t="n">
        <f aca="false">PRICING!AQ32</f>
        <v>191.99</v>
      </c>
      <c r="AM20" s="0" t="n">
        <f aca="false">PRICING!AR32</f>
        <v>1535.92</v>
      </c>
      <c r="AN20" s="0" t="n">
        <f aca="false">PRICING!AS32</f>
        <v>0</v>
      </c>
      <c r="AO20" s="0" t="n">
        <f aca="false">PRICING!AU32</f>
        <v>191.99</v>
      </c>
      <c r="AP20" s="0" t="n">
        <f aca="false">PRICING!AV32</f>
        <v>1535.92</v>
      </c>
      <c r="AQ20" s="0" t="n">
        <f aca="false">PRICING!AW32</f>
        <v>7679.6</v>
      </c>
      <c r="AR20" s="0" t="n">
        <f aca="false">PRICING!AX32</f>
        <v>307184</v>
      </c>
      <c r="AS20" s="0" t="n">
        <f aca="false">PRICING!AY32</f>
        <v>191.99</v>
      </c>
      <c r="AT20" s="0" t="n">
        <f aca="false">PRICING!AZ32</f>
        <v>1535.92</v>
      </c>
      <c r="AU20" s="0" t="n">
        <f aca="false">PRICING!BA32</f>
        <v>0</v>
      </c>
      <c r="AV20" s="0" t="n">
        <f aca="false">PRICING!BC32</f>
        <v>191.99</v>
      </c>
      <c r="AW20" s="0" t="n">
        <f aca="false">PRICING!BD32</f>
        <v>1535.92</v>
      </c>
      <c r="AX20" s="0" t="n">
        <f aca="false">PRICING!BE32</f>
        <v>7679.6</v>
      </c>
      <c r="AY20" s="0" t="n">
        <f aca="false">PRICING!BF32</f>
        <v>307184</v>
      </c>
      <c r="AZ20" s="0" t="n">
        <f aca="false">PRICING!BG32</f>
        <v>191.99</v>
      </c>
      <c r="BA20" s="0" t="n">
        <f aca="false">PRICING!BH32</f>
        <v>1535.92</v>
      </c>
      <c r="BB20" s="0" t="n">
        <f aca="false">PRICING!BI32</f>
        <v>0</v>
      </c>
      <c r="BC20" s="0" t="n">
        <f aca="false">PRICING!BK32</f>
        <v>191.99</v>
      </c>
      <c r="BD20" s="0" t="n">
        <f aca="false">PRICING!BL32</f>
        <v>1535.92</v>
      </c>
      <c r="BE20" s="0" t="n">
        <f aca="false">PRICING!BM32</f>
        <v>7679.6</v>
      </c>
      <c r="BF20" s="0" t="n">
        <f aca="false">PRICING!BN32</f>
        <v>307184</v>
      </c>
      <c r="BG20" s="0" t="n">
        <f aca="false">PRICING!BO32</f>
        <v>191.99</v>
      </c>
      <c r="BH20" s="0" t="n">
        <f aca="false">PRICING!BP32</f>
        <v>1535.92</v>
      </c>
      <c r="BI20" s="0" t="n">
        <f aca="false">PRICING!BQ32</f>
        <v>0</v>
      </c>
      <c r="BJ20" s="0" t="n">
        <f aca="false">PRICING!BS32</f>
        <v>191.99</v>
      </c>
      <c r="BK20" s="0" t="n">
        <f aca="false">PRICING!BT32</f>
        <v>1535.92</v>
      </c>
      <c r="BL20" s="0" t="n">
        <f aca="false">PRICING!BU32</f>
        <v>7679.6</v>
      </c>
      <c r="BM20" s="0" t="n">
        <f aca="false">PRICING!BV32</f>
        <v>307184</v>
      </c>
      <c r="BN20" s="0" t="n">
        <f aca="false">PRICING!BW32</f>
        <v>191.99</v>
      </c>
      <c r="BO20" s="0" t="n">
        <f aca="false">PRICING!BX32</f>
        <v>1535.92</v>
      </c>
      <c r="BP20" s="0" t="n">
        <f aca="false">PRICING!BY32</f>
        <v>0</v>
      </c>
      <c r="BQ20" s="0" t="n">
        <f aca="false">PRICING!CA32</f>
        <v>191.99</v>
      </c>
      <c r="BR20" s="0" t="n">
        <f aca="false">PRICING!CB32</f>
        <v>1535.92</v>
      </c>
      <c r="BS20" s="0" t="n">
        <f aca="false">PRICING!CC32</f>
        <v>7679.6</v>
      </c>
      <c r="BT20" s="0" t="n">
        <f aca="false">PRICING!CD32</f>
        <v>307184</v>
      </c>
      <c r="BU20" s="0" t="n">
        <f aca="false">PRICING!CE32</f>
        <v>191.99</v>
      </c>
      <c r="BV20" s="0" t="n">
        <f aca="false">PRICING!CF32</f>
        <v>1535.92</v>
      </c>
      <c r="BW20" s="0" t="n">
        <f aca="false">PRICING!CG32</f>
        <v>0</v>
      </c>
      <c r="BX20" s="0" t="n">
        <f aca="false">PRICING!CI32</f>
        <v>191.99</v>
      </c>
      <c r="BY20" s="0" t="n">
        <f aca="false">PRICING!CJ32</f>
        <v>1535.92</v>
      </c>
      <c r="BZ20" s="0" t="n">
        <f aca="false">PRICING!CK32</f>
        <v>7679.6</v>
      </c>
      <c r="CA20" s="0" t="n">
        <f aca="false">PRICING!CL32</f>
        <v>307184</v>
      </c>
      <c r="CB20" s="0" t="n">
        <f aca="false">PRICING!CM32</f>
        <v>191.99</v>
      </c>
      <c r="CC20" s="0" t="n">
        <f aca="false">PRICING!CN32</f>
        <v>1535.92</v>
      </c>
      <c r="CD20" s="0" t="n">
        <f aca="false">PRICING!CO32</f>
        <v>0</v>
      </c>
      <c r="CE20" s="0" t="n">
        <f aca="false">PRICING!CQ32</f>
        <v>191.99</v>
      </c>
      <c r="CF20" s="0" t="n">
        <f aca="false">PRICING!CR32</f>
        <v>1535.92</v>
      </c>
      <c r="CG20" s="0" t="n">
        <f aca="false">PRICING!CS32</f>
        <v>7679.6</v>
      </c>
      <c r="CH20" s="0" t="n">
        <f aca="false">PRICING!CT32</f>
        <v>307184</v>
      </c>
      <c r="CI20" s="0" t="n">
        <f aca="false">PRICING!CU32</f>
        <v>191.99</v>
      </c>
      <c r="CJ20" s="0" t="n">
        <f aca="false">PRICING!CV32</f>
        <v>1535.92</v>
      </c>
      <c r="CK20" s="0" t="n">
        <f aca="false">PRICING!CW32</f>
        <v>0</v>
      </c>
    </row>
    <row r="21" customFormat="false" ht="12.75" hidden="false" customHeight="false" outlineLevel="0" collapsed="false">
      <c r="A21" s="0" t="str">
        <f aca="false">PRICING!A33</f>
        <v>5B</v>
      </c>
      <c r="B21" s="0" t="str">
        <f aca="false">PRICING!B33</f>
        <v>* Tree Care Handler with Grapple Saw </v>
      </c>
      <c r="C21" s="0" t="n">
        <f aca="false">PRICING!C33</f>
        <v>0</v>
      </c>
      <c r="D21" s="0" t="n">
        <f aca="false">PRICING!D33</f>
        <v>0</v>
      </c>
      <c r="E21" s="0" t="n">
        <f aca="false">PRICING!E33</f>
        <v>0</v>
      </c>
      <c r="F21" s="0" t="n">
        <f aca="false">PRICING!G33</f>
        <v>0</v>
      </c>
      <c r="G21" s="0" t="n">
        <f aca="false">PRICING!H33</f>
        <v>0</v>
      </c>
      <c r="H21" s="0" t="n">
        <f aca="false">PRICING!I33</f>
        <v>0</v>
      </c>
      <c r="I21" s="0" t="n">
        <f aca="false">PRICING!J33</f>
        <v>0</v>
      </c>
      <c r="J21" s="0" t="n">
        <f aca="false">PRICING!K33</f>
        <v>0</v>
      </c>
      <c r="K21" s="0" t="n">
        <f aca="false">PRICING!L33</f>
        <v>0</v>
      </c>
      <c r="L21" s="0" t="n">
        <f aca="false">PRICING!M33</f>
        <v>0</v>
      </c>
      <c r="M21" s="0" t="n">
        <f aca="false">PRICING!O33</f>
        <v>0</v>
      </c>
      <c r="N21" s="0" t="n">
        <f aca="false">PRICING!P33</f>
        <v>0</v>
      </c>
      <c r="O21" s="0" t="n">
        <f aca="false">PRICING!Q33</f>
        <v>0</v>
      </c>
      <c r="P21" s="0" t="n">
        <f aca="false">PRICING!R33</f>
        <v>0</v>
      </c>
      <c r="Q21" s="0" t="n">
        <f aca="false">PRICING!S33</f>
        <v>0</v>
      </c>
      <c r="R21" s="0" t="n">
        <f aca="false">PRICING!T33</f>
        <v>0</v>
      </c>
      <c r="S21" s="0" t="n">
        <f aca="false">PRICING!U33</f>
        <v>0</v>
      </c>
      <c r="T21" s="0" t="n">
        <f aca="false">PRICING!W33</f>
        <v>0</v>
      </c>
      <c r="U21" s="0" t="n">
        <f aca="false">PRICING!X33</f>
        <v>0</v>
      </c>
      <c r="V21" s="0" t="n">
        <f aca="false">PRICING!Y33</f>
        <v>0</v>
      </c>
      <c r="W21" s="0" t="n">
        <f aca="false">PRICING!Z33</f>
        <v>0</v>
      </c>
      <c r="X21" s="0" t="n">
        <f aca="false">PRICING!AA33</f>
        <v>0</v>
      </c>
      <c r="Y21" s="0" t="n">
        <f aca="false">PRICING!AB33</f>
        <v>0</v>
      </c>
      <c r="Z21" s="0" t="n">
        <f aca="false">PRICING!AC33</f>
        <v>0</v>
      </c>
      <c r="AA21" s="0" t="n">
        <f aca="false">PRICING!AE33</f>
        <v>0</v>
      </c>
      <c r="AB21" s="0" t="n">
        <f aca="false">PRICING!AF33</f>
        <v>0</v>
      </c>
      <c r="AC21" s="0" t="n">
        <f aca="false">PRICING!AG33</f>
        <v>0</v>
      </c>
      <c r="AD21" s="0" t="n">
        <f aca="false">PRICING!AH33</f>
        <v>0</v>
      </c>
      <c r="AE21" s="0" t="n">
        <f aca="false">PRICING!AI33</f>
        <v>0</v>
      </c>
      <c r="AF21" s="0" t="n">
        <f aca="false">PRICING!AJ33</f>
        <v>0</v>
      </c>
      <c r="AG21" s="0" t="n">
        <f aca="false">PRICING!AK33</f>
        <v>0</v>
      </c>
      <c r="AH21" s="0" t="n">
        <f aca="false">PRICING!AM33</f>
        <v>0</v>
      </c>
      <c r="AI21" s="0" t="n">
        <f aca="false">PRICING!AN33</f>
        <v>0</v>
      </c>
      <c r="AJ21" s="0" t="n">
        <f aca="false">PRICING!AO33</f>
        <v>0</v>
      </c>
      <c r="AK21" s="0" t="n">
        <f aca="false">PRICING!AP33</f>
        <v>0</v>
      </c>
      <c r="AL21" s="0" t="n">
        <f aca="false">PRICING!AQ33</f>
        <v>0</v>
      </c>
      <c r="AM21" s="0" t="n">
        <f aca="false">PRICING!AR33</f>
        <v>0</v>
      </c>
      <c r="AN21" s="0" t="n">
        <f aca="false">PRICING!AS33</f>
        <v>0</v>
      </c>
      <c r="AO21" s="0" t="n">
        <f aca="false">PRICING!AU33</f>
        <v>0</v>
      </c>
      <c r="AP21" s="0" t="n">
        <f aca="false">PRICING!AV33</f>
        <v>0</v>
      </c>
      <c r="AQ21" s="0" t="n">
        <f aca="false">PRICING!AW33</f>
        <v>0</v>
      </c>
      <c r="AR21" s="0" t="n">
        <f aca="false">PRICING!AX33</f>
        <v>0</v>
      </c>
      <c r="AS21" s="0" t="n">
        <f aca="false">PRICING!AY33</f>
        <v>0</v>
      </c>
      <c r="AT21" s="0" t="n">
        <f aca="false">PRICING!AZ33</f>
        <v>0</v>
      </c>
      <c r="AU21" s="0" t="n">
        <f aca="false">PRICING!BA33</f>
        <v>0</v>
      </c>
      <c r="AV21" s="0" t="n">
        <f aca="false">PRICING!BC33</f>
        <v>0</v>
      </c>
      <c r="AW21" s="0" t="n">
        <f aca="false">PRICING!BD33</f>
        <v>0</v>
      </c>
      <c r="AX21" s="0" t="n">
        <f aca="false">PRICING!BE33</f>
        <v>0</v>
      </c>
      <c r="AY21" s="0" t="n">
        <f aca="false">PRICING!BF33</f>
        <v>0</v>
      </c>
      <c r="AZ21" s="0" t="n">
        <f aca="false">PRICING!BG33</f>
        <v>0</v>
      </c>
      <c r="BA21" s="0" t="n">
        <f aca="false">PRICING!BH33</f>
        <v>0</v>
      </c>
      <c r="BB21" s="0" t="n">
        <f aca="false">PRICING!BI33</f>
        <v>0</v>
      </c>
      <c r="BC21" s="0" t="n">
        <f aca="false">PRICING!BK33</f>
        <v>0</v>
      </c>
      <c r="BD21" s="0" t="n">
        <f aca="false">PRICING!BL33</f>
        <v>0</v>
      </c>
      <c r="BE21" s="0" t="n">
        <f aca="false">PRICING!BM33</f>
        <v>0</v>
      </c>
      <c r="BF21" s="0" t="n">
        <f aca="false">PRICING!BN33</f>
        <v>0</v>
      </c>
      <c r="BG21" s="0" t="n">
        <f aca="false">PRICING!BO33</f>
        <v>0</v>
      </c>
      <c r="BH21" s="0" t="n">
        <f aca="false">PRICING!BP33</f>
        <v>0</v>
      </c>
      <c r="BI21" s="0" t="n">
        <f aca="false">PRICING!BQ33</f>
        <v>0</v>
      </c>
      <c r="BJ21" s="0" t="n">
        <f aca="false">PRICING!BS33</f>
        <v>0</v>
      </c>
      <c r="BK21" s="0" t="n">
        <f aca="false">PRICING!BT33</f>
        <v>0</v>
      </c>
      <c r="BL21" s="0" t="n">
        <f aca="false">PRICING!BU33</f>
        <v>0</v>
      </c>
      <c r="BM21" s="0" t="n">
        <f aca="false">PRICING!BV33</f>
        <v>0</v>
      </c>
      <c r="BN21" s="0" t="n">
        <f aca="false">PRICING!BW33</f>
        <v>0</v>
      </c>
      <c r="BO21" s="0" t="n">
        <f aca="false">PRICING!BX33</f>
        <v>0</v>
      </c>
      <c r="BP21" s="0" t="n">
        <f aca="false">PRICING!BY33</f>
        <v>0</v>
      </c>
      <c r="BQ21" s="0" t="n">
        <f aca="false">PRICING!CA33</f>
        <v>0</v>
      </c>
      <c r="BR21" s="0" t="n">
        <f aca="false">PRICING!CB33</f>
        <v>0</v>
      </c>
      <c r="BS21" s="0" t="n">
        <f aca="false">PRICING!CC33</f>
        <v>0</v>
      </c>
      <c r="BT21" s="0" t="n">
        <f aca="false">PRICING!CD33</f>
        <v>0</v>
      </c>
      <c r="BU21" s="0" t="n">
        <f aca="false">PRICING!CE33</f>
        <v>0</v>
      </c>
      <c r="BV21" s="0" t="n">
        <f aca="false">PRICING!CF33</f>
        <v>0</v>
      </c>
      <c r="BW21" s="0" t="n">
        <f aca="false">PRICING!CG33</f>
        <v>0</v>
      </c>
      <c r="BX21" s="0" t="n">
        <f aca="false">PRICING!CI33</f>
        <v>0</v>
      </c>
      <c r="BY21" s="0" t="n">
        <f aca="false">PRICING!CJ33</f>
        <v>0</v>
      </c>
      <c r="BZ21" s="0" t="n">
        <f aca="false">PRICING!CK33</f>
        <v>0</v>
      </c>
      <c r="CA21" s="0" t="n">
        <f aca="false">PRICING!CL33</f>
        <v>0</v>
      </c>
      <c r="CB21" s="0" t="n">
        <f aca="false">PRICING!CM33</f>
        <v>0</v>
      </c>
      <c r="CC21" s="0" t="n">
        <f aca="false">PRICING!CN33</f>
        <v>0</v>
      </c>
      <c r="CD21" s="0" t="n">
        <f aca="false">PRICING!CO33</f>
        <v>0</v>
      </c>
      <c r="CE21" s="0" t="n">
        <f aca="false">PRICING!CQ33</f>
        <v>0</v>
      </c>
      <c r="CF21" s="0" t="n">
        <f aca="false">PRICING!CR33</f>
        <v>0</v>
      </c>
      <c r="CG21" s="0" t="n">
        <f aca="false">PRICING!CS33</f>
        <v>0</v>
      </c>
      <c r="CH21" s="0" t="n">
        <f aca="false">PRICING!CT33</f>
        <v>0</v>
      </c>
      <c r="CI21" s="0" t="n">
        <f aca="false">PRICING!CU33</f>
        <v>0</v>
      </c>
      <c r="CJ21" s="0" t="n">
        <f aca="false">PRICING!CV33</f>
        <v>0</v>
      </c>
      <c r="CK21" s="0" t="n">
        <f aca="false">PRICING!CW33</f>
        <v>0</v>
      </c>
    </row>
    <row r="22" customFormat="false" ht="12.75" hidden="false" customHeight="false" outlineLevel="0" collapsed="false">
      <c r="A22" s="0" t="str">
        <f aca="false">PRICING!A34</f>
        <v>5C</v>
      </c>
      <c r="B22" s="0" t="str">
        <f aca="false">PRICING!B34</f>
        <v>OPERATOR</v>
      </c>
      <c r="C22" s="0" t="n">
        <f aca="false">PRICING!C34</f>
        <v>0</v>
      </c>
      <c r="D22" s="0" t="n">
        <f aca="false">PRICING!D34</f>
        <v>0</v>
      </c>
      <c r="E22" s="0" t="n">
        <f aca="false">PRICING!E34</f>
        <v>0</v>
      </c>
      <c r="F22" s="0" t="n">
        <f aca="false">PRICING!G34</f>
        <v>81.99</v>
      </c>
      <c r="G22" s="0" t="n">
        <f aca="false">PRICING!H34</f>
        <v>655.92</v>
      </c>
      <c r="H22" s="0" t="n">
        <f aca="false">PRICING!I34</f>
        <v>3279.6</v>
      </c>
      <c r="I22" s="0" t="n">
        <f aca="false">PRICING!J34</f>
        <v>131184</v>
      </c>
      <c r="J22" s="0" t="n">
        <f aca="false">PRICING!K34</f>
        <v>0</v>
      </c>
      <c r="K22" s="0" t="n">
        <f aca="false">PRICING!L34</f>
        <v>0</v>
      </c>
      <c r="L22" s="0" t="n">
        <f aca="false">PRICING!M34</f>
        <v>0</v>
      </c>
      <c r="M22" s="0" t="n">
        <f aca="false">PRICING!O34</f>
        <v>81.99</v>
      </c>
      <c r="N22" s="0" t="n">
        <f aca="false">PRICING!P34</f>
        <v>655.92</v>
      </c>
      <c r="O22" s="0" t="n">
        <f aca="false">PRICING!Q34</f>
        <v>3279.6</v>
      </c>
      <c r="P22" s="0" t="n">
        <f aca="false">PRICING!R34</f>
        <v>131184</v>
      </c>
      <c r="Q22" s="0" t="n">
        <f aca="false">PRICING!S34</f>
        <v>0</v>
      </c>
      <c r="R22" s="0" t="n">
        <f aca="false">PRICING!T34</f>
        <v>0</v>
      </c>
      <c r="S22" s="0" t="n">
        <f aca="false">PRICING!U34</f>
        <v>0</v>
      </c>
      <c r="T22" s="0" t="n">
        <f aca="false">PRICING!W34</f>
        <v>81.99</v>
      </c>
      <c r="U22" s="0" t="n">
        <f aca="false">PRICING!X34</f>
        <v>655.92</v>
      </c>
      <c r="V22" s="0" t="n">
        <f aca="false">PRICING!Y34</f>
        <v>3279.6</v>
      </c>
      <c r="W22" s="0" t="n">
        <f aca="false">PRICING!Z34</f>
        <v>131184</v>
      </c>
      <c r="X22" s="0" t="n">
        <f aca="false">PRICING!AA34</f>
        <v>0</v>
      </c>
      <c r="Y22" s="0" t="n">
        <f aca="false">PRICING!AB34</f>
        <v>0</v>
      </c>
      <c r="Z22" s="0" t="n">
        <f aca="false">PRICING!AC34</f>
        <v>0</v>
      </c>
      <c r="AA22" s="0" t="n">
        <f aca="false">PRICING!AE34</f>
        <v>81.99</v>
      </c>
      <c r="AB22" s="0" t="n">
        <f aca="false">PRICING!AF34</f>
        <v>655.92</v>
      </c>
      <c r="AC22" s="0" t="n">
        <f aca="false">PRICING!AG34</f>
        <v>3279.6</v>
      </c>
      <c r="AD22" s="0" t="n">
        <f aca="false">PRICING!AH34</f>
        <v>131184</v>
      </c>
      <c r="AE22" s="0" t="n">
        <f aca="false">PRICING!AI34</f>
        <v>0</v>
      </c>
      <c r="AF22" s="0" t="n">
        <f aca="false">PRICING!AJ34</f>
        <v>0</v>
      </c>
      <c r="AG22" s="0" t="n">
        <f aca="false">PRICING!AK34</f>
        <v>0</v>
      </c>
      <c r="AH22" s="0" t="n">
        <f aca="false">PRICING!AM34</f>
        <v>81.99</v>
      </c>
      <c r="AI22" s="0" t="n">
        <f aca="false">PRICING!AN34</f>
        <v>655.92</v>
      </c>
      <c r="AJ22" s="0" t="n">
        <f aca="false">PRICING!AO34</f>
        <v>3279.6</v>
      </c>
      <c r="AK22" s="0" t="n">
        <f aca="false">PRICING!AP34</f>
        <v>131184</v>
      </c>
      <c r="AL22" s="0" t="n">
        <f aca="false">PRICING!AQ34</f>
        <v>0</v>
      </c>
      <c r="AM22" s="0" t="n">
        <f aca="false">PRICING!AR34</f>
        <v>0</v>
      </c>
      <c r="AN22" s="0" t="n">
        <f aca="false">PRICING!AS34</f>
        <v>0</v>
      </c>
      <c r="AO22" s="0" t="n">
        <f aca="false">PRICING!AU34</f>
        <v>81.99</v>
      </c>
      <c r="AP22" s="0" t="n">
        <f aca="false">PRICING!AV34</f>
        <v>655.92</v>
      </c>
      <c r="AQ22" s="0" t="n">
        <f aca="false">PRICING!AW34</f>
        <v>3279.6</v>
      </c>
      <c r="AR22" s="0" t="n">
        <f aca="false">PRICING!AX34</f>
        <v>131184</v>
      </c>
      <c r="AS22" s="0" t="n">
        <f aca="false">PRICING!AY34</f>
        <v>0</v>
      </c>
      <c r="AT22" s="0" t="n">
        <f aca="false">PRICING!AZ34</f>
        <v>0</v>
      </c>
      <c r="AU22" s="0" t="n">
        <f aca="false">PRICING!BA34</f>
        <v>0</v>
      </c>
      <c r="AV22" s="0" t="n">
        <f aca="false">PRICING!BC34</f>
        <v>81.99</v>
      </c>
      <c r="AW22" s="0" t="n">
        <f aca="false">PRICING!BD34</f>
        <v>655.92</v>
      </c>
      <c r="AX22" s="0" t="n">
        <f aca="false">PRICING!BE34</f>
        <v>3279.6</v>
      </c>
      <c r="AY22" s="0" t="n">
        <f aca="false">PRICING!BF34</f>
        <v>131184</v>
      </c>
      <c r="AZ22" s="0" t="n">
        <f aca="false">PRICING!BG34</f>
        <v>0</v>
      </c>
      <c r="BA22" s="0" t="n">
        <f aca="false">PRICING!BH34</f>
        <v>0</v>
      </c>
      <c r="BB22" s="0" t="n">
        <f aca="false">PRICING!BI34</f>
        <v>0</v>
      </c>
      <c r="BC22" s="0" t="n">
        <f aca="false">PRICING!BK34</f>
        <v>81.99</v>
      </c>
      <c r="BD22" s="0" t="n">
        <f aca="false">PRICING!BL34</f>
        <v>655.92</v>
      </c>
      <c r="BE22" s="0" t="n">
        <f aca="false">PRICING!BM34</f>
        <v>3279.6</v>
      </c>
      <c r="BF22" s="0" t="n">
        <f aca="false">PRICING!BN34</f>
        <v>131184</v>
      </c>
      <c r="BG22" s="0" t="n">
        <f aca="false">PRICING!BO34</f>
        <v>0</v>
      </c>
      <c r="BH22" s="0" t="n">
        <f aca="false">PRICING!BP34</f>
        <v>0</v>
      </c>
      <c r="BI22" s="0" t="n">
        <f aca="false">PRICING!BQ34</f>
        <v>0</v>
      </c>
      <c r="BJ22" s="0" t="n">
        <f aca="false">PRICING!BS34</f>
        <v>81.99</v>
      </c>
      <c r="BK22" s="0" t="n">
        <f aca="false">PRICING!BT34</f>
        <v>655.92</v>
      </c>
      <c r="BL22" s="0" t="n">
        <f aca="false">PRICING!BU34</f>
        <v>3279.6</v>
      </c>
      <c r="BM22" s="0" t="n">
        <f aca="false">PRICING!BV34</f>
        <v>131184</v>
      </c>
      <c r="BN22" s="0" t="n">
        <f aca="false">PRICING!BW34</f>
        <v>0</v>
      </c>
      <c r="BO22" s="0" t="n">
        <f aca="false">PRICING!BX34</f>
        <v>0</v>
      </c>
      <c r="BP22" s="0" t="n">
        <f aca="false">PRICING!BY34</f>
        <v>0</v>
      </c>
      <c r="BQ22" s="0" t="n">
        <f aca="false">PRICING!CA34</f>
        <v>81.99</v>
      </c>
      <c r="BR22" s="0" t="n">
        <f aca="false">PRICING!CB34</f>
        <v>655.92</v>
      </c>
      <c r="BS22" s="0" t="n">
        <f aca="false">PRICING!CC34</f>
        <v>3279.6</v>
      </c>
      <c r="BT22" s="0" t="n">
        <f aca="false">PRICING!CD34</f>
        <v>131184</v>
      </c>
      <c r="BU22" s="0" t="n">
        <f aca="false">PRICING!CE34</f>
        <v>0</v>
      </c>
      <c r="BV22" s="0" t="n">
        <f aca="false">PRICING!CF34</f>
        <v>0</v>
      </c>
      <c r="BW22" s="0" t="n">
        <f aca="false">PRICING!CG34</f>
        <v>0</v>
      </c>
      <c r="BX22" s="0" t="n">
        <f aca="false">PRICING!CI34</f>
        <v>81.99</v>
      </c>
      <c r="BY22" s="0" t="n">
        <f aca="false">PRICING!CJ34</f>
        <v>655.92</v>
      </c>
      <c r="BZ22" s="0" t="n">
        <f aca="false">PRICING!CK34</f>
        <v>3279.6</v>
      </c>
      <c r="CA22" s="0" t="n">
        <f aca="false">PRICING!CL34</f>
        <v>131184</v>
      </c>
      <c r="CB22" s="0" t="n">
        <f aca="false">PRICING!CM34</f>
        <v>0</v>
      </c>
      <c r="CC22" s="0" t="n">
        <f aca="false">PRICING!CN34</f>
        <v>0</v>
      </c>
      <c r="CD22" s="0" t="n">
        <f aca="false">PRICING!CO34</f>
        <v>0</v>
      </c>
      <c r="CE22" s="0" t="n">
        <f aca="false">PRICING!CQ34</f>
        <v>81.99</v>
      </c>
      <c r="CF22" s="0" t="n">
        <f aca="false">PRICING!CR34</f>
        <v>655.92</v>
      </c>
      <c r="CG22" s="0" t="n">
        <f aca="false">PRICING!CS34</f>
        <v>3279.6</v>
      </c>
      <c r="CH22" s="0" t="n">
        <f aca="false">PRICING!CT34</f>
        <v>131184</v>
      </c>
      <c r="CI22" s="0" t="n">
        <f aca="false">PRICING!CU34</f>
        <v>0</v>
      </c>
      <c r="CJ22" s="0" t="n">
        <f aca="false">PRICING!CV34</f>
        <v>0</v>
      </c>
      <c r="CK22" s="0" t="n">
        <f aca="false">PRICING!CW34</f>
        <v>0</v>
      </c>
    </row>
    <row r="23" customFormat="false" ht="12.75" hidden="false" customHeight="false" outlineLevel="0" collapsed="false">
      <c r="A23" s="0" t="str">
        <f aca="false">PRICING!A35</f>
        <v>5D</v>
      </c>
      <c r="B23" s="0" t="str">
        <f aca="false">PRICING!B35</f>
        <v>OPERATOR  (Prevailing Wage Rate ***)</v>
      </c>
      <c r="C23" s="0" t="n">
        <f aca="false">PRICING!C35</f>
        <v>0</v>
      </c>
      <c r="D23" s="0" t="n">
        <f aca="false">PRICING!D35</f>
        <v>0</v>
      </c>
      <c r="E23" s="0" t="n">
        <f aca="false">PRICING!E35</f>
        <v>0</v>
      </c>
      <c r="F23" s="0" t="n">
        <f aca="false">PRICING!G35</f>
        <v>104.4</v>
      </c>
      <c r="G23" s="0" t="n">
        <f aca="false">PRICING!H35</f>
        <v>835.2</v>
      </c>
      <c r="H23" s="0" t="n">
        <f aca="false">PRICING!I35</f>
        <v>4176</v>
      </c>
      <c r="I23" s="0" t="n">
        <f aca="false">PRICING!J35</f>
        <v>167040</v>
      </c>
      <c r="J23" s="0" t="n">
        <f aca="false">PRICING!K35</f>
        <v>0</v>
      </c>
      <c r="K23" s="0" t="n">
        <f aca="false">PRICING!L35</f>
        <v>0</v>
      </c>
      <c r="L23" s="0" t="n">
        <f aca="false">PRICING!M35</f>
        <v>0</v>
      </c>
      <c r="M23" s="0" t="n">
        <f aca="false">PRICING!O35</f>
        <v>104.4</v>
      </c>
      <c r="N23" s="0" t="n">
        <f aca="false">PRICING!P35</f>
        <v>835.2</v>
      </c>
      <c r="O23" s="0" t="n">
        <f aca="false">PRICING!Q35</f>
        <v>4176</v>
      </c>
      <c r="P23" s="0" t="n">
        <f aca="false">PRICING!R35</f>
        <v>167040</v>
      </c>
      <c r="Q23" s="0" t="n">
        <f aca="false">PRICING!S35</f>
        <v>0</v>
      </c>
      <c r="R23" s="0" t="n">
        <f aca="false">PRICING!T35</f>
        <v>0</v>
      </c>
      <c r="S23" s="0" t="n">
        <f aca="false">PRICING!U35</f>
        <v>0</v>
      </c>
      <c r="T23" s="0" t="n">
        <f aca="false">PRICING!W35</f>
        <v>104.4</v>
      </c>
      <c r="U23" s="0" t="n">
        <f aca="false">PRICING!X35</f>
        <v>835.2</v>
      </c>
      <c r="V23" s="0" t="n">
        <f aca="false">PRICING!Y35</f>
        <v>4176</v>
      </c>
      <c r="W23" s="0" t="n">
        <f aca="false">PRICING!Z35</f>
        <v>167040</v>
      </c>
      <c r="X23" s="0" t="n">
        <f aca="false">PRICING!AA35</f>
        <v>0</v>
      </c>
      <c r="Y23" s="0" t="n">
        <f aca="false">PRICING!AB35</f>
        <v>0</v>
      </c>
      <c r="Z23" s="0" t="n">
        <f aca="false">PRICING!AC35</f>
        <v>0</v>
      </c>
      <c r="AA23" s="0" t="n">
        <f aca="false">PRICING!AE35</f>
        <v>104.4</v>
      </c>
      <c r="AB23" s="0" t="n">
        <f aca="false">PRICING!AF35</f>
        <v>835.2</v>
      </c>
      <c r="AC23" s="0" t="n">
        <f aca="false">PRICING!AG35</f>
        <v>4176</v>
      </c>
      <c r="AD23" s="0" t="n">
        <f aca="false">PRICING!AH35</f>
        <v>167040</v>
      </c>
      <c r="AE23" s="0" t="n">
        <f aca="false">PRICING!AI35</f>
        <v>0</v>
      </c>
      <c r="AF23" s="0" t="n">
        <f aca="false">PRICING!AJ35</f>
        <v>0</v>
      </c>
      <c r="AG23" s="0" t="n">
        <f aca="false">PRICING!AK35</f>
        <v>0</v>
      </c>
      <c r="AH23" s="0" t="n">
        <f aca="false">PRICING!AM35</f>
        <v>104.4</v>
      </c>
      <c r="AI23" s="0" t="n">
        <f aca="false">PRICING!AN35</f>
        <v>835.2</v>
      </c>
      <c r="AJ23" s="0" t="n">
        <f aca="false">PRICING!AO35</f>
        <v>4176</v>
      </c>
      <c r="AK23" s="0" t="n">
        <f aca="false">PRICING!AP35</f>
        <v>167040</v>
      </c>
      <c r="AL23" s="0" t="n">
        <f aca="false">PRICING!AQ35</f>
        <v>0</v>
      </c>
      <c r="AM23" s="0" t="n">
        <f aca="false">PRICING!AR35</f>
        <v>0</v>
      </c>
      <c r="AN23" s="0" t="n">
        <f aca="false">PRICING!AS35</f>
        <v>0</v>
      </c>
      <c r="AO23" s="0" t="n">
        <f aca="false">PRICING!AU35</f>
        <v>104.4</v>
      </c>
      <c r="AP23" s="0" t="n">
        <f aca="false">PRICING!AV35</f>
        <v>835.2</v>
      </c>
      <c r="AQ23" s="0" t="n">
        <f aca="false">PRICING!AW35</f>
        <v>4176</v>
      </c>
      <c r="AR23" s="0" t="n">
        <f aca="false">PRICING!AX35</f>
        <v>167040</v>
      </c>
      <c r="AS23" s="0" t="n">
        <f aca="false">PRICING!AY35</f>
        <v>0</v>
      </c>
      <c r="AT23" s="0" t="n">
        <f aca="false">PRICING!AZ35</f>
        <v>0</v>
      </c>
      <c r="AU23" s="0" t="n">
        <f aca="false">PRICING!BA35</f>
        <v>0</v>
      </c>
      <c r="AV23" s="0" t="n">
        <f aca="false">PRICING!BC35</f>
        <v>104.4</v>
      </c>
      <c r="AW23" s="0" t="n">
        <f aca="false">PRICING!BD35</f>
        <v>835.2</v>
      </c>
      <c r="AX23" s="0" t="n">
        <f aca="false">PRICING!BE35</f>
        <v>4176</v>
      </c>
      <c r="AY23" s="0" t="n">
        <f aca="false">PRICING!BF35</f>
        <v>167040</v>
      </c>
      <c r="AZ23" s="0" t="n">
        <f aca="false">PRICING!BG35</f>
        <v>0</v>
      </c>
      <c r="BA23" s="0" t="n">
        <f aca="false">PRICING!BH35</f>
        <v>0</v>
      </c>
      <c r="BB23" s="0" t="n">
        <f aca="false">PRICING!BI35</f>
        <v>0</v>
      </c>
      <c r="BC23" s="0" t="n">
        <f aca="false">PRICING!BK35</f>
        <v>104.4</v>
      </c>
      <c r="BD23" s="0" t="n">
        <f aca="false">PRICING!BL35</f>
        <v>835.2</v>
      </c>
      <c r="BE23" s="0" t="n">
        <f aca="false">PRICING!BM35</f>
        <v>4176</v>
      </c>
      <c r="BF23" s="0" t="n">
        <f aca="false">PRICING!BN35</f>
        <v>167040</v>
      </c>
      <c r="BG23" s="0" t="n">
        <f aca="false">PRICING!BO35</f>
        <v>0</v>
      </c>
      <c r="BH23" s="0" t="n">
        <f aca="false">PRICING!BP35</f>
        <v>0</v>
      </c>
      <c r="BI23" s="0" t="n">
        <f aca="false">PRICING!BQ35</f>
        <v>0</v>
      </c>
      <c r="BJ23" s="0" t="n">
        <f aca="false">PRICING!BS35</f>
        <v>104.4</v>
      </c>
      <c r="BK23" s="0" t="n">
        <f aca="false">PRICING!BT35</f>
        <v>835.2</v>
      </c>
      <c r="BL23" s="0" t="n">
        <f aca="false">PRICING!BU35</f>
        <v>4176</v>
      </c>
      <c r="BM23" s="0" t="n">
        <f aca="false">PRICING!BV35</f>
        <v>167040</v>
      </c>
      <c r="BN23" s="0" t="n">
        <f aca="false">PRICING!BW35</f>
        <v>0</v>
      </c>
      <c r="BO23" s="0" t="n">
        <f aca="false">PRICING!BX35</f>
        <v>0</v>
      </c>
      <c r="BP23" s="0" t="n">
        <f aca="false">PRICING!BY35</f>
        <v>0</v>
      </c>
      <c r="BQ23" s="0" t="n">
        <f aca="false">PRICING!CA35</f>
        <v>104.4</v>
      </c>
      <c r="BR23" s="0" t="n">
        <f aca="false">PRICING!CB35</f>
        <v>835.2</v>
      </c>
      <c r="BS23" s="0" t="n">
        <f aca="false">PRICING!CC35</f>
        <v>4176</v>
      </c>
      <c r="BT23" s="0" t="n">
        <f aca="false">PRICING!CD35</f>
        <v>167040</v>
      </c>
      <c r="BU23" s="0" t="n">
        <f aca="false">PRICING!CE35</f>
        <v>0</v>
      </c>
      <c r="BV23" s="0" t="n">
        <f aca="false">PRICING!CF35</f>
        <v>0</v>
      </c>
      <c r="BW23" s="0" t="n">
        <f aca="false">PRICING!CG35</f>
        <v>0</v>
      </c>
      <c r="BX23" s="0" t="n">
        <f aca="false">PRICING!CI35</f>
        <v>104.4</v>
      </c>
      <c r="BY23" s="0" t="n">
        <f aca="false">PRICING!CJ35</f>
        <v>835.2</v>
      </c>
      <c r="BZ23" s="0" t="n">
        <f aca="false">PRICING!CK35</f>
        <v>4176</v>
      </c>
      <c r="CA23" s="0" t="n">
        <f aca="false">PRICING!CL35</f>
        <v>167040</v>
      </c>
      <c r="CB23" s="0" t="n">
        <f aca="false">PRICING!CM35</f>
        <v>0</v>
      </c>
      <c r="CC23" s="0" t="n">
        <f aca="false">PRICING!CN35</f>
        <v>0</v>
      </c>
      <c r="CD23" s="0" t="n">
        <f aca="false">PRICING!CO35</f>
        <v>0</v>
      </c>
      <c r="CE23" s="0" t="n">
        <f aca="false">PRICING!CQ35</f>
        <v>104.4</v>
      </c>
      <c r="CF23" s="0" t="n">
        <f aca="false">PRICING!CR35</f>
        <v>835.2</v>
      </c>
      <c r="CG23" s="0" t="n">
        <f aca="false">PRICING!CS35</f>
        <v>4176</v>
      </c>
      <c r="CH23" s="0" t="n">
        <f aca="false">PRICING!CT35</f>
        <v>167040</v>
      </c>
      <c r="CI23" s="0" t="n">
        <f aca="false">PRICING!CU35</f>
        <v>0</v>
      </c>
      <c r="CJ23" s="0" t="n">
        <f aca="false">PRICING!CV35</f>
        <v>0</v>
      </c>
      <c r="CK23" s="0" t="n">
        <f aca="false">PRICING!CW35</f>
        <v>0</v>
      </c>
    </row>
    <row r="24" customFormat="false" ht="12.75" hidden="false" customHeight="false" outlineLevel="0" collapsed="false">
      <c r="A24" s="0" t="str">
        <f aca="false">PRICING!A37</f>
        <v>6A</v>
      </c>
      <c r="B24" s="0" t="str">
        <f aca="false">PRICING!B37</f>
        <v>* Clam Fork Vehicle</v>
      </c>
      <c r="C24" s="0" t="str">
        <f aca="false">PRICING!C37</f>
        <v>Rayco</v>
      </c>
      <c r="D24" s="0" t="str">
        <f aca="false">PRICING!D37</f>
        <v>C100 with grapple attachment</v>
      </c>
      <c r="E24" s="0" t="n">
        <f aca="false">PRICING!E37</f>
        <v>100</v>
      </c>
      <c r="F24" s="0" t="n">
        <f aca="false">PRICING!G37</f>
        <v>409.35</v>
      </c>
      <c r="G24" s="0" t="n">
        <f aca="false">PRICING!H37</f>
        <v>3274.8</v>
      </c>
      <c r="H24" s="0" t="n">
        <f aca="false">PRICING!I37</f>
        <v>16374</v>
      </c>
      <c r="I24" s="0" t="n">
        <f aca="false">PRICING!J37</f>
        <v>65496</v>
      </c>
      <c r="J24" s="0" t="n">
        <f aca="false">PRICING!K37</f>
        <v>409.35</v>
      </c>
      <c r="K24" s="0" t="n">
        <f aca="false">PRICING!L37</f>
        <v>2647.6</v>
      </c>
      <c r="L24" s="0" t="n">
        <f aca="false">PRICING!M37</f>
        <v>0</v>
      </c>
      <c r="M24" s="0" t="n">
        <f aca="false">PRICING!O37</f>
        <v>409.35</v>
      </c>
      <c r="N24" s="0" t="n">
        <f aca="false">PRICING!P37</f>
        <v>3274.8</v>
      </c>
      <c r="O24" s="0" t="n">
        <f aca="false">PRICING!Q37</f>
        <v>16374</v>
      </c>
      <c r="P24" s="0" t="n">
        <f aca="false">PRICING!R37</f>
        <v>65496</v>
      </c>
      <c r="Q24" s="0" t="n">
        <f aca="false">PRICING!S37</f>
        <v>409.35</v>
      </c>
      <c r="R24" s="0" t="n">
        <f aca="false">PRICING!T37</f>
        <v>2647.6</v>
      </c>
      <c r="S24" s="0" t="n">
        <f aca="false">PRICING!U37</f>
        <v>0</v>
      </c>
      <c r="T24" s="0" t="n">
        <f aca="false">PRICING!W37</f>
        <v>409.35</v>
      </c>
      <c r="U24" s="0" t="n">
        <f aca="false">PRICING!X37</f>
        <v>3274.8</v>
      </c>
      <c r="V24" s="0" t="n">
        <f aca="false">PRICING!Y37</f>
        <v>16374</v>
      </c>
      <c r="W24" s="0" t="n">
        <f aca="false">PRICING!Z37</f>
        <v>65496</v>
      </c>
      <c r="X24" s="0" t="n">
        <f aca="false">PRICING!AA37</f>
        <v>409.35</v>
      </c>
      <c r="Y24" s="0" t="n">
        <f aca="false">PRICING!AB37</f>
        <v>2647.6</v>
      </c>
      <c r="Z24" s="0" t="n">
        <f aca="false">PRICING!AC37</f>
        <v>0</v>
      </c>
      <c r="AA24" s="0" t="n">
        <f aca="false">PRICING!AE37</f>
        <v>409.35</v>
      </c>
      <c r="AB24" s="0" t="n">
        <f aca="false">PRICING!AF37</f>
        <v>3274.8</v>
      </c>
      <c r="AC24" s="0" t="n">
        <f aca="false">PRICING!AG37</f>
        <v>16374</v>
      </c>
      <c r="AD24" s="0" t="n">
        <f aca="false">PRICING!AH37</f>
        <v>65496</v>
      </c>
      <c r="AE24" s="0" t="n">
        <f aca="false">PRICING!AI37</f>
        <v>409.35</v>
      </c>
      <c r="AF24" s="0" t="n">
        <f aca="false">PRICING!AJ37</f>
        <v>0</v>
      </c>
      <c r="AG24" s="0" t="n">
        <f aca="false">PRICING!AK37</f>
        <v>0</v>
      </c>
      <c r="AH24" s="0" t="n">
        <f aca="false">PRICING!AM37</f>
        <v>409.35</v>
      </c>
      <c r="AI24" s="0" t="n">
        <f aca="false">PRICING!AN37</f>
        <v>3274.8</v>
      </c>
      <c r="AJ24" s="0" t="n">
        <f aca="false">PRICING!AO37</f>
        <v>16374</v>
      </c>
      <c r="AK24" s="0" t="n">
        <f aca="false">PRICING!AP37</f>
        <v>65496</v>
      </c>
      <c r="AL24" s="0" t="n">
        <f aca="false">PRICING!AQ37</f>
        <v>409.35</v>
      </c>
      <c r="AM24" s="0" t="n">
        <f aca="false">PRICING!AR37</f>
        <v>2647.6</v>
      </c>
      <c r="AN24" s="0" t="n">
        <f aca="false">PRICING!AS37</f>
        <v>0</v>
      </c>
      <c r="AO24" s="0" t="n">
        <f aca="false">PRICING!AU37</f>
        <v>409.35</v>
      </c>
      <c r="AP24" s="0" t="n">
        <f aca="false">PRICING!AV37</f>
        <v>3274.8</v>
      </c>
      <c r="AQ24" s="0" t="n">
        <f aca="false">PRICING!AW37</f>
        <v>16374</v>
      </c>
      <c r="AR24" s="0" t="n">
        <f aca="false">PRICING!AX37</f>
        <v>65496</v>
      </c>
      <c r="AS24" s="0" t="n">
        <f aca="false">PRICING!AY37</f>
        <v>409.35</v>
      </c>
      <c r="AT24" s="0" t="n">
        <f aca="false">PRICING!AZ37</f>
        <v>2647.6</v>
      </c>
      <c r="AU24" s="0" t="n">
        <f aca="false">PRICING!BA37</f>
        <v>0</v>
      </c>
      <c r="AV24" s="0" t="n">
        <f aca="false">PRICING!BC37</f>
        <v>409.35</v>
      </c>
      <c r="AW24" s="0" t="n">
        <f aca="false">PRICING!BD37</f>
        <v>3274.8</v>
      </c>
      <c r="AX24" s="0" t="n">
        <f aca="false">PRICING!BE37</f>
        <v>16374</v>
      </c>
      <c r="AY24" s="0" t="n">
        <f aca="false">PRICING!BF37</f>
        <v>65496</v>
      </c>
      <c r="AZ24" s="0" t="n">
        <f aca="false">PRICING!BG37</f>
        <v>409.35</v>
      </c>
      <c r="BA24" s="0" t="n">
        <f aca="false">PRICING!BH37</f>
        <v>2647.6</v>
      </c>
      <c r="BB24" s="0" t="n">
        <f aca="false">PRICING!BI37</f>
        <v>0</v>
      </c>
      <c r="BC24" s="0" t="n">
        <f aca="false">PRICING!BK37</f>
        <v>409.35</v>
      </c>
      <c r="BD24" s="0" t="n">
        <f aca="false">PRICING!BL37</f>
        <v>3274.8</v>
      </c>
      <c r="BE24" s="0" t="n">
        <f aca="false">PRICING!BM37</f>
        <v>16374</v>
      </c>
      <c r="BF24" s="0" t="n">
        <f aca="false">PRICING!BN37</f>
        <v>65496</v>
      </c>
      <c r="BG24" s="0" t="n">
        <f aca="false">PRICING!BO37</f>
        <v>409.35</v>
      </c>
      <c r="BH24" s="0" t="n">
        <f aca="false">PRICING!BP37</f>
        <v>2647.6</v>
      </c>
      <c r="BI24" s="0" t="n">
        <f aca="false">PRICING!BQ37</f>
        <v>0</v>
      </c>
      <c r="BJ24" s="0" t="n">
        <f aca="false">PRICING!BS37</f>
        <v>409.35</v>
      </c>
      <c r="BK24" s="0" t="n">
        <f aca="false">PRICING!BT37</f>
        <v>3274.8</v>
      </c>
      <c r="BL24" s="0" t="n">
        <f aca="false">PRICING!BU37</f>
        <v>16374</v>
      </c>
      <c r="BM24" s="0" t="n">
        <f aca="false">PRICING!BV37</f>
        <v>65496</v>
      </c>
      <c r="BN24" s="0" t="n">
        <f aca="false">PRICING!BW37</f>
        <v>409.35</v>
      </c>
      <c r="BO24" s="0" t="n">
        <f aca="false">PRICING!BX37</f>
        <v>2647.6</v>
      </c>
      <c r="BP24" s="0" t="n">
        <f aca="false">PRICING!BY37</f>
        <v>0</v>
      </c>
      <c r="BQ24" s="0" t="n">
        <f aca="false">PRICING!CA37</f>
        <v>409.35</v>
      </c>
      <c r="BR24" s="0" t="n">
        <f aca="false">PRICING!CB37</f>
        <v>3274.8</v>
      </c>
      <c r="BS24" s="0" t="n">
        <f aca="false">PRICING!CC37</f>
        <v>16374</v>
      </c>
      <c r="BT24" s="0" t="n">
        <f aca="false">PRICING!CD37</f>
        <v>65496</v>
      </c>
      <c r="BU24" s="0" t="n">
        <f aca="false">PRICING!CE37</f>
        <v>409.35</v>
      </c>
      <c r="BV24" s="0" t="n">
        <f aca="false">PRICING!CF37</f>
        <v>2647.6</v>
      </c>
      <c r="BW24" s="0" t="n">
        <f aca="false">PRICING!CG37</f>
        <v>0</v>
      </c>
      <c r="BX24" s="0" t="n">
        <f aca="false">PRICING!CI37</f>
        <v>409.35</v>
      </c>
      <c r="BY24" s="0" t="n">
        <f aca="false">PRICING!CJ37</f>
        <v>3274.8</v>
      </c>
      <c r="BZ24" s="0" t="n">
        <f aca="false">PRICING!CK37</f>
        <v>16374</v>
      </c>
      <c r="CA24" s="0" t="n">
        <f aca="false">PRICING!CL37</f>
        <v>65496</v>
      </c>
      <c r="CB24" s="0" t="n">
        <f aca="false">PRICING!CM37</f>
        <v>409.35</v>
      </c>
      <c r="CC24" s="0" t="n">
        <f aca="false">PRICING!CN37</f>
        <v>2647.6</v>
      </c>
      <c r="CD24" s="0" t="n">
        <f aca="false">PRICING!CO37</f>
        <v>0</v>
      </c>
      <c r="CE24" s="0" t="n">
        <f aca="false">PRICING!CQ37</f>
        <v>409.35</v>
      </c>
      <c r="CF24" s="0" t="n">
        <f aca="false">PRICING!CR37</f>
        <v>3274.8</v>
      </c>
      <c r="CG24" s="0" t="n">
        <f aca="false">PRICING!CS37</f>
        <v>16374</v>
      </c>
      <c r="CH24" s="0" t="n">
        <f aca="false">PRICING!CT37</f>
        <v>65496</v>
      </c>
      <c r="CI24" s="0" t="n">
        <f aca="false">PRICING!CU37</f>
        <v>409.35</v>
      </c>
      <c r="CJ24" s="0" t="n">
        <f aca="false">PRICING!CV37</f>
        <v>2647.6</v>
      </c>
      <c r="CK24" s="0" t="n">
        <f aca="false">PRICING!CW37</f>
        <v>0</v>
      </c>
    </row>
    <row r="25" customFormat="false" ht="12.75" hidden="false" customHeight="false" outlineLevel="0" collapsed="false">
      <c r="A25" s="0" t="str">
        <f aca="false">PRICING!A38</f>
        <v>6B</v>
      </c>
      <c r="B25" s="0" t="str">
        <f aca="false">PRICING!B38</f>
        <v>* Clam Fork Vehicle</v>
      </c>
      <c r="C25" s="0" t="n">
        <f aca="false">PRICING!C38</f>
        <v>0</v>
      </c>
      <c r="D25" s="0" t="n">
        <f aca="false">PRICING!D38</f>
        <v>0</v>
      </c>
      <c r="E25" s="0" t="n">
        <f aca="false">PRICING!E38</f>
        <v>0</v>
      </c>
      <c r="F25" s="0" t="n">
        <f aca="false">PRICING!G38</f>
        <v>0</v>
      </c>
      <c r="G25" s="0" t="n">
        <f aca="false">PRICING!H38</f>
        <v>0</v>
      </c>
      <c r="H25" s="0" t="n">
        <f aca="false">PRICING!I38</f>
        <v>0</v>
      </c>
      <c r="I25" s="0" t="n">
        <f aca="false">PRICING!J38</f>
        <v>0</v>
      </c>
      <c r="J25" s="0" t="n">
        <f aca="false">PRICING!K38</f>
        <v>0</v>
      </c>
      <c r="K25" s="0" t="n">
        <f aca="false">PRICING!L38</f>
        <v>0</v>
      </c>
      <c r="L25" s="0" t="n">
        <f aca="false">PRICING!M38</f>
        <v>0</v>
      </c>
      <c r="M25" s="0" t="n">
        <f aca="false">PRICING!O38</f>
        <v>0</v>
      </c>
      <c r="N25" s="0" t="n">
        <f aca="false">PRICING!P38</f>
        <v>0</v>
      </c>
      <c r="O25" s="0" t="n">
        <f aca="false">PRICING!Q38</f>
        <v>0</v>
      </c>
      <c r="P25" s="0" t="n">
        <f aca="false">PRICING!R38</f>
        <v>0</v>
      </c>
      <c r="Q25" s="0" t="n">
        <f aca="false">PRICING!S38</f>
        <v>0</v>
      </c>
      <c r="R25" s="0" t="n">
        <f aca="false">PRICING!T38</f>
        <v>0</v>
      </c>
      <c r="S25" s="0" t="n">
        <f aca="false">PRICING!U38</f>
        <v>0</v>
      </c>
      <c r="T25" s="0" t="n">
        <f aca="false">PRICING!W38</f>
        <v>0</v>
      </c>
      <c r="U25" s="0" t="n">
        <f aca="false">PRICING!X38</f>
        <v>0</v>
      </c>
      <c r="V25" s="0" t="n">
        <f aca="false">PRICING!Y38</f>
        <v>0</v>
      </c>
      <c r="W25" s="0" t="n">
        <f aca="false">PRICING!Z38</f>
        <v>0</v>
      </c>
      <c r="X25" s="0" t="n">
        <f aca="false">PRICING!AA38</f>
        <v>0</v>
      </c>
      <c r="Y25" s="0" t="n">
        <f aca="false">PRICING!AB38</f>
        <v>0</v>
      </c>
      <c r="Z25" s="0" t="n">
        <f aca="false">PRICING!AC38</f>
        <v>0</v>
      </c>
      <c r="AA25" s="0" t="n">
        <f aca="false">PRICING!AE38</f>
        <v>0</v>
      </c>
      <c r="AB25" s="0" t="n">
        <f aca="false">PRICING!AF38</f>
        <v>0</v>
      </c>
      <c r="AC25" s="0" t="n">
        <f aca="false">PRICING!AG38</f>
        <v>0</v>
      </c>
      <c r="AD25" s="0" t="n">
        <f aca="false">PRICING!AH38</f>
        <v>0</v>
      </c>
      <c r="AE25" s="0" t="n">
        <f aca="false">PRICING!AI38</f>
        <v>0</v>
      </c>
      <c r="AF25" s="0" t="n">
        <f aca="false">PRICING!AJ38</f>
        <v>2647.6</v>
      </c>
      <c r="AG25" s="0" t="n">
        <f aca="false">PRICING!AK38</f>
        <v>0</v>
      </c>
      <c r="AH25" s="0" t="n">
        <f aca="false">PRICING!AM38</f>
        <v>0</v>
      </c>
      <c r="AI25" s="0" t="n">
        <f aca="false">PRICING!AN38</f>
        <v>0</v>
      </c>
      <c r="AJ25" s="0" t="n">
        <f aca="false">PRICING!AO38</f>
        <v>0</v>
      </c>
      <c r="AK25" s="0" t="n">
        <f aca="false">PRICING!AP38</f>
        <v>0</v>
      </c>
      <c r="AL25" s="0" t="n">
        <f aca="false">PRICING!AQ38</f>
        <v>0</v>
      </c>
      <c r="AM25" s="0" t="n">
        <f aca="false">PRICING!AR38</f>
        <v>0</v>
      </c>
      <c r="AN25" s="0" t="n">
        <f aca="false">PRICING!AS38</f>
        <v>0</v>
      </c>
      <c r="AO25" s="0" t="n">
        <f aca="false">PRICING!AU38</f>
        <v>0</v>
      </c>
      <c r="AP25" s="0" t="n">
        <f aca="false">PRICING!AV38</f>
        <v>0</v>
      </c>
      <c r="AQ25" s="0" t="n">
        <f aca="false">PRICING!AW38</f>
        <v>0</v>
      </c>
      <c r="AR25" s="0" t="n">
        <f aca="false">PRICING!AX38</f>
        <v>0</v>
      </c>
      <c r="AS25" s="0" t="n">
        <f aca="false">PRICING!AY38</f>
        <v>0</v>
      </c>
      <c r="AT25" s="0" t="n">
        <f aca="false">PRICING!AZ38</f>
        <v>0</v>
      </c>
      <c r="AU25" s="0" t="n">
        <f aca="false">PRICING!BA38</f>
        <v>0</v>
      </c>
      <c r="AV25" s="0" t="n">
        <f aca="false">PRICING!BC38</f>
        <v>0</v>
      </c>
      <c r="AW25" s="0" t="n">
        <f aca="false">PRICING!BD38</f>
        <v>0</v>
      </c>
      <c r="AX25" s="0" t="n">
        <f aca="false">PRICING!BE38</f>
        <v>0</v>
      </c>
      <c r="AY25" s="0" t="n">
        <f aca="false">PRICING!BF38</f>
        <v>0</v>
      </c>
      <c r="AZ25" s="0" t="n">
        <f aca="false">PRICING!BG38</f>
        <v>0</v>
      </c>
      <c r="BA25" s="0" t="n">
        <f aca="false">PRICING!BH38</f>
        <v>0</v>
      </c>
      <c r="BB25" s="0" t="n">
        <f aca="false">PRICING!BI38</f>
        <v>0</v>
      </c>
      <c r="BC25" s="0" t="n">
        <f aca="false">PRICING!BK38</f>
        <v>0</v>
      </c>
      <c r="BD25" s="0" t="n">
        <f aca="false">PRICING!BL38</f>
        <v>0</v>
      </c>
      <c r="BE25" s="0" t="n">
        <f aca="false">PRICING!BM38</f>
        <v>0</v>
      </c>
      <c r="BF25" s="0" t="n">
        <f aca="false">PRICING!BN38</f>
        <v>0</v>
      </c>
      <c r="BG25" s="0" t="n">
        <f aca="false">PRICING!BO38</f>
        <v>0</v>
      </c>
      <c r="BH25" s="0" t="n">
        <f aca="false">PRICING!BP38</f>
        <v>0</v>
      </c>
      <c r="BI25" s="0" t="n">
        <f aca="false">PRICING!BQ38</f>
        <v>0</v>
      </c>
      <c r="BJ25" s="0" t="n">
        <f aca="false">PRICING!BS38</f>
        <v>0</v>
      </c>
      <c r="BK25" s="0" t="n">
        <f aca="false">PRICING!BT38</f>
        <v>0</v>
      </c>
      <c r="BL25" s="0" t="n">
        <f aca="false">PRICING!BU38</f>
        <v>0</v>
      </c>
      <c r="BM25" s="0" t="n">
        <f aca="false">PRICING!BV38</f>
        <v>0</v>
      </c>
      <c r="BN25" s="0" t="n">
        <f aca="false">PRICING!BW38</f>
        <v>0</v>
      </c>
      <c r="BO25" s="0" t="n">
        <f aca="false">PRICING!BX38</f>
        <v>0</v>
      </c>
      <c r="BP25" s="0" t="n">
        <f aca="false">PRICING!BY38</f>
        <v>0</v>
      </c>
      <c r="BQ25" s="0" t="n">
        <f aca="false">PRICING!CA38</f>
        <v>0</v>
      </c>
      <c r="BR25" s="0" t="n">
        <f aca="false">PRICING!CB38</f>
        <v>0</v>
      </c>
      <c r="BS25" s="0" t="n">
        <f aca="false">PRICING!CC38</f>
        <v>0</v>
      </c>
      <c r="BT25" s="0" t="n">
        <f aca="false">PRICING!CD38</f>
        <v>0</v>
      </c>
      <c r="BU25" s="0" t="n">
        <f aca="false">PRICING!CE38</f>
        <v>0</v>
      </c>
      <c r="BV25" s="0" t="n">
        <f aca="false">PRICING!CF38</f>
        <v>0</v>
      </c>
      <c r="BW25" s="0" t="n">
        <f aca="false">PRICING!CG38</f>
        <v>0</v>
      </c>
      <c r="BX25" s="0" t="n">
        <f aca="false">PRICING!CI38</f>
        <v>0</v>
      </c>
      <c r="BY25" s="0" t="n">
        <f aca="false">PRICING!CJ38</f>
        <v>0</v>
      </c>
      <c r="BZ25" s="0" t="n">
        <f aca="false">PRICING!CK38</f>
        <v>0</v>
      </c>
      <c r="CA25" s="0" t="n">
        <f aca="false">PRICING!CL38</f>
        <v>0</v>
      </c>
      <c r="CB25" s="0" t="n">
        <f aca="false">PRICING!CM38</f>
        <v>0</v>
      </c>
      <c r="CC25" s="0" t="n">
        <f aca="false">PRICING!CN38</f>
        <v>0</v>
      </c>
      <c r="CD25" s="0" t="n">
        <f aca="false">PRICING!CO38</f>
        <v>0</v>
      </c>
      <c r="CE25" s="0" t="n">
        <f aca="false">PRICING!CQ38</f>
        <v>0</v>
      </c>
      <c r="CF25" s="0" t="n">
        <f aca="false">PRICING!CR38</f>
        <v>0</v>
      </c>
      <c r="CG25" s="0" t="n">
        <f aca="false">PRICING!CS38</f>
        <v>0</v>
      </c>
      <c r="CH25" s="0" t="n">
        <f aca="false">PRICING!CT38</f>
        <v>0</v>
      </c>
      <c r="CI25" s="0" t="n">
        <f aca="false">PRICING!CU38</f>
        <v>0</v>
      </c>
      <c r="CJ25" s="0" t="n">
        <f aca="false">PRICING!CV38</f>
        <v>0</v>
      </c>
      <c r="CK25" s="0" t="n">
        <f aca="false">PRICING!CW38</f>
        <v>0</v>
      </c>
    </row>
    <row r="26" customFormat="false" ht="12.75" hidden="false" customHeight="false" outlineLevel="0" collapsed="false">
      <c r="A26" s="0" t="str">
        <f aca="false">PRICING!A39</f>
        <v>6C</v>
      </c>
      <c r="B26" s="0" t="str">
        <f aca="false">PRICING!B39</f>
        <v>OPERATOR</v>
      </c>
      <c r="C26" s="0" t="n">
        <f aca="false">PRICING!C39</f>
        <v>0</v>
      </c>
      <c r="D26" s="0" t="n">
        <f aca="false">PRICING!D39</f>
        <v>0</v>
      </c>
      <c r="E26" s="0" t="n">
        <f aca="false">PRICING!E39</f>
        <v>0</v>
      </c>
      <c r="F26" s="0" t="n">
        <f aca="false">PRICING!G39</f>
        <v>81.99</v>
      </c>
      <c r="G26" s="0" t="n">
        <f aca="false">PRICING!H39</f>
        <v>655.92</v>
      </c>
      <c r="H26" s="0" t="n">
        <f aca="false">PRICING!I39</f>
        <v>3279.6</v>
      </c>
      <c r="I26" s="0" t="n">
        <f aca="false">PRICING!J39</f>
        <v>13118.4</v>
      </c>
      <c r="J26" s="0" t="n">
        <f aca="false">PRICING!K39</f>
        <v>0</v>
      </c>
      <c r="K26" s="0" t="n">
        <f aca="false">PRICING!L39</f>
        <v>0</v>
      </c>
      <c r="L26" s="0" t="n">
        <f aca="false">PRICING!M39</f>
        <v>0</v>
      </c>
      <c r="M26" s="0" t="n">
        <f aca="false">PRICING!O39</f>
        <v>81.99</v>
      </c>
      <c r="N26" s="0" t="n">
        <f aca="false">PRICING!P39</f>
        <v>655.92</v>
      </c>
      <c r="O26" s="0" t="n">
        <f aca="false">PRICING!Q39</f>
        <v>3279.6</v>
      </c>
      <c r="P26" s="0" t="n">
        <f aca="false">PRICING!R39</f>
        <v>13118.4</v>
      </c>
      <c r="Q26" s="0" t="n">
        <f aca="false">PRICING!S39</f>
        <v>0</v>
      </c>
      <c r="R26" s="0" t="n">
        <f aca="false">PRICING!T39</f>
        <v>0</v>
      </c>
      <c r="S26" s="0" t="n">
        <f aca="false">PRICING!U39</f>
        <v>0</v>
      </c>
      <c r="T26" s="0" t="n">
        <f aca="false">PRICING!W39</f>
        <v>81.99</v>
      </c>
      <c r="U26" s="0" t="n">
        <f aca="false">PRICING!X39</f>
        <v>655.92</v>
      </c>
      <c r="V26" s="0" t="n">
        <f aca="false">PRICING!Y39</f>
        <v>3279.6</v>
      </c>
      <c r="W26" s="0" t="n">
        <f aca="false">PRICING!Z39</f>
        <v>13118.4</v>
      </c>
      <c r="X26" s="0" t="n">
        <f aca="false">PRICING!AA39</f>
        <v>0</v>
      </c>
      <c r="Y26" s="0" t="n">
        <f aca="false">PRICING!AB39</f>
        <v>0</v>
      </c>
      <c r="Z26" s="0" t="n">
        <f aca="false">PRICING!AC39</f>
        <v>0</v>
      </c>
      <c r="AA26" s="0" t="n">
        <f aca="false">PRICING!AE39</f>
        <v>81.99</v>
      </c>
      <c r="AB26" s="0" t="n">
        <f aca="false">PRICING!AF39</f>
        <v>655.92</v>
      </c>
      <c r="AC26" s="0" t="n">
        <f aca="false">PRICING!AG39</f>
        <v>3279.6</v>
      </c>
      <c r="AD26" s="0" t="n">
        <f aca="false">PRICING!AH39</f>
        <v>13118.4</v>
      </c>
      <c r="AE26" s="0" t="n">
        <f aca="false">PRICING!AI39</f>
        <v>0</v>
      </c>
      <c r="AF26" s="0" t="n">
        <f aca="false">PRICING!AJ39</f>
        <v>0</v>
      </c>
      <c r="AG26" s="0" t="n">
        <f aca="false">PRICING!AK39</f>
        <v>0</v>
      </c>
      <c r="AH26" s="0" t="n">
        <f aca="false">PRICING!AM39</f>
        <v>81.99</v>
      </c>
      <c r="AI26" s="0" t="n">
        <f aca="false">PRICING!AN39</f>
        <v>655.92</v>
      </c>
      <c r="AJ26" s="0" t="n">
        <f aca="false">PRICING!AO39</f>
        <v>3279.6</v>
      </c>
      <c r="AK26" s="0" t="n">
        <f aca="false">PRICING!AP39</f>
        <v>13118.4</v>
      </c>
      <c r="AL26" s="0" t="n">
        <f aca="false">PRICING!AQ39</f>
        <v>0</v>
      </c>
      <c r="AM26" s="0" t="n">
        <f aca="false">PRICING!AR39</f>
        <v>0</v>
      </c>
      <c r="AN26" s="0" t="n">
        <f aca="false">PRICING!AS39</f>
        <v>0</v>
      </c>
      <c r="AO26" s="0" t="n">
        <f aca="false">PRICING!AU39</f>
        <v>81.99</v>
      </c>
      <c r="AP26" s="0" t="n">
        <f aca="false">PRICING!AV39</f>
        <v>655.92</v>
      </c>
      <c r="AQ26" s="0" t="n">
        <f aca="false">PRICING!AW39</f>
        <v>3279.6</v>
      </c>
      <c r="AR26" s="0" t="n">
        <f aca="false">PRICING!AX39</f>
        <v>13118.4</v>
      </c>
      <c r="AS26" s="0" t="n">
        <f aca="false">PRICING!AY39</f>
        <v>0</v>
      </c>
      <c r="AT26" s="0" t="n">
        <f aca="false">PRICING!AZ39</f>
        <v>0</v>
      </c>
      <c r="AU26" s="0" t="n">
        <f aca="false">PRICING!BA39</f>
        <v>0</v>
      </c>
      <c r="AV26" s="0" t="n">
        <f aca="false">PRICING!BC39</f>
        <v>81.99</v>
      </c>
      <c r="AW26" s="0" t="n">
        <f aca="false">PRICING!BD39</f>
        <v>655.92</v>
      </c>
      <c r="AX26" s="0" t="n">
        <f aca="false">PRICING!BE39</f>
        <v>3279.6</v>
      </c>
      <c r="AY26" s="0" t="n">
        <f aca="false">PRICING!BF39</f>
        <v>13118.4</v>
      </c>
      <c r="AZ26" s="0" t="n">
        <f aca="false">PRICING!BG39</f>
        <v>0</v>
      </c>
      <c r="BA26" s="0" t="n">
        <f aca="false">PRICING!BH39</f>
        <v>0</v>
      </c>
      <c r="BB26" s="0" t="n">
        <f aca="false">PRICING!BI39</f>
        <v>0</v>
      </c>
      <c r="BC26" s="0" t="n">
        <f aca="false">PRICING!BK39</f>
        <v>81.99</v>
      </c>
      <c r="BD26" s="0" t="n">
        <f aca="false">PRICING!BL39</f>
        <v>655.92</v>
      </c>
      <c r="BE26" s="0" t="n">
        <f aca="false">PRICING!BM39</f>
        <v>3279.6</v>
      </c>
      <c r="BF26" s="0" t="n">
        <f aca="false">PRICING!BN39</f>
        <v>13118.4</v>
      </c>
      <c r="BG26" s="0" t="n">
        <f aca="false">PRICING!BO39</f>
        <v>0</v>
      </c>
      <c r="BH26" s="0" t="n">
        <f aca="false">PRICING!BP39</f>
        <v>0</v>
      </c>
      <c r="BI26" s="0" t="n">
        <f aca="false">PRICING!BQ39</f>
        <v>0</v>
      </c>
      <c r="BJ26" s="0" t="n">
        <f aca="false">PRICING!BS39</f>
        <v>81.99</v>
      </c>
      <c r="BK26" s="0" t="n">
        <f aca="false">PRICING!BT39</f>
        <v>655.92</v>
      </c>
      <c r="BL26" s="0" t="n">
        <f aca="false">PRICING!BU39</f>
        <v>3279.6</v>
      </c>
      <c r="BM26" s="0" t="n">
        <f aca="false">PRICING!BV39</f>
        <v>13118.4</v>
      </c>
      <c r="BN26" s="0" t="n">
        <f aca="false">PRICING!BW39</f>
        <v>0</v>
      </c>
      <c r="BO26" s="0" t="n">
        <f aca="false">PRICING!BX39</f>
        <v>0</v>
      </c>
      <c r="BP26" s="0" t="n">
        <f aca="false">PRICING!BY39</f>
        <v>0</v>
      </c>
      <c r="BQ26" s="0" t="n">
        <f aca="false">PRICING!CA39</f>
        <v>81.99</v>
      </c>
      <c r="BR26" s="0" t="n">
        <f aca="false">PRICING!CB39</f>
        <v>655.92</v>
      </c>
      <c r="BS26" s="0" t="n">
        <f aca="false">PRICING!CC39</f>
        <v>3279.6</v>
      </c>
      <c r="BT26" s="0" t="n">
        <f aca="false">PRICING!CD39</f>
        <v>13118.4</v>
      </c>
      <c r="BU26" s="0" t="n">
        <f aca="false">PRICING!CE39</f>
        <v>0</v>
      </c>
      <c r="BV26" s="0" t="n">
        <f aca="false">PRICING!CF39</f>
        <v>0</v>
      </c>
      <c r="BW26" s="0" t="n">
        <f aca="false">PRICING!CG39</f>
        <v>0</v>
      </c>
      <c r="BX26" s="0" t="n">
        <f aca="false">PRICING!CI39</f>
        <v>81.99</v>
      </c>
      <c r="BY26" s="0" t="n">
        <f aca="false">PRICING!CJ39</f>
        <v>655.92</v>
      </c>
      <c r="BZ26" s="0" t="n">
        <f aca="false">PRICING!CK39</f>
        <v>3279.6</v>
      </c>
      <c r="CA26" s="0" t="n">
        <f aca="false">PRICING!CL39</f>
        <v>13118.4</v>
      </c>
      <c r="CB26" s="0" t="n">
        <f aca="false">PRICING!CM39</f>
        <v>0</v>
      </c>
      <c r="CC26" s="0" t="n">
        <f aca="false">PRICING!CN39</f>
        <v>0</v>
      </c>
      <c r="CD26" s="0" t="n">
        <f aca="false">PRICING!CO39</f>
        <v>0</v>
      </c>
      <c r="CE26" s="0" t="n">
        <f aca="false">PRICING!CQ39</f>
        <v>81.99</v>
      </c>
      <c r="CF26" s="0" t="n">
        <f aca="false">PRICING!CR39</f>
        <v>655.92</v>
      </c>
      <c r="CG26" s="0" t="n">
        <f aca="false">PRICING!CS39</f>
        <v>3279.6</v>
      </c>
      <c r="CH26" s="0" t="n">
        <f aca="false">PRICING!CT39</f>
        <v>13118.4</v>
      </c>
      <c r="CI26" s="0" t="n">
        <f aca="false">PRICING!CU39</f>
        <v>0</v>
      </c>
      <c r="CJ26" s="0" t="n">
        <f aca="false">PRICING!CV39</f>
        <v>0</v>
      </c>
      <c r="CK26" s="0" t="n">
        <f aca="false">PRICING!CW39</f>
        <v>0</v>
      </c>
    </row>
    <row r="27" customFormat="false" ht="12.75" hidden="false" customHeight="false" outlineLevel="0" collapsed="false">
      <c r="A27" s="0" t="str">
        <f aca="false">PRICING!A40</f>
        <v>6D</v>
      </c>
      <c r="B27" s="0" t="str">
        <f aca="false">PRICING!B40</f>
        <v>OPERATOR  (Prevailing Wage Rate ***)</v>
      </c>
      <c r="C27" s="0" t="n">
        <f aca="false">PRICING!C40</f>
        <v>0</v>
      </c>
      <c r="D27" s="0" t="n">
        <f aca="false">PRICING!D40</f>
        <v>0</v>
      </c>
      <c r="E27" s="0" t="n">
        <f aca="false">PRICING!E40</f>
        <v>0</v>
      </c>
      <c r="F27" s="0" t="n">
        <f aca="false">PRICING!G40</f>
        <v>104.4</v>
      </c>
      <c r="G27" s="0" t="n">
        <f aca="false">PRICING!H40</f>
        <v>835.2</v>
      </c>
      <c r="H27" s="0" t="n">
        <f aca="false">PRICING!I40</f>
        <v>4176</v>
      </c>
      <c r="I27" s="0" t="n">
        <f aca="false">PRICING!J40</f>
        <v>16704</v>
      </c>
      <c r="J27" s="0" t="n">
        <f aca="false">PRICING!K40</f>
        <v>0</v>
      </c>
      <c r="K27" s="0" t="n">
        <f aca="false">PRICING!L40</f>
        <v>0</v>
      </c>
      <c r="L27" s="0" t="n">
        <f aca="false">PRICING!M40</f>
        <v>0</v>
      </c>
      <c r="M27" s="0" t="n">
        <f aca="false">PRICING!O40</f>
        <v>104.4</v>
      </c>
      <c r="N27" s="0" t="n">
        <f aca="false">PRICING!P40</f>
        <v>835.2</v>
      </c>
      <c r="O27" s="0" t="n">
        <f aca="false">PRICING!Q40</f>
        <v>4176</v>
      </c>
      <c r="P27" s="0" t="n">
        <f aca="false">PRICING!R40</f>
        <v>16704</v>
      </c>
      <c r="Q27" s="0" t="n">
        <f aca="false">PRICING!S40</f>
        <v>0</v>
      </c>
      <c r="R27" s="0" t="n">
        <f aca="false">PRICING!T40</f>
        <v>0</v>
      </c>
      <c r="S27" s="0" t="n">
        <f aca="false">PRICING!U40</f>
        <v>0</v>
      </c>
      <c r="T27" s="0" t="n">
        <f aca="false">PRICING!W40</f>
        <v>104.4</v>
      </c>
      <c r="U27" s="0" t="n">
        <f aca="false">PRICING!X40</f>
        <v>835.2</v>
      </c>
      <c r="V27" s="0" t="n">
        <f aca="false">PRICING!Y40</f>
        <v>4176</v>
      </c>
      <c r="W27" s="0" t="n">
        <f aca="false">PRICING!Z40</f>
        <v>16704</v>
      </c>
      <c r="X27" s="0" t="n">
        <f aca="false">PRICING!AA40</f>
        <v>0</v>
      </c>
      <c r="Y27" s="0" t="n">
        <f aca="false">PRICING!AB40</f>
        <v>0</v>
      </c>
      <c r="Z27" s="0" t="n">
        <f aca="false">PRICING!AC40</f>
        <v>0</v>
      </c>
      <c r="AA27" s="0" t="n">
        <f aca="false">PRICING!AE40</f>
        <v>104.4</v>
      </c>
      <c r="AB27" s="0" t="n">
        <f aca="false">PRICING!AF40</f>
        <v>835.2</v>
      </c>
      <c r="AC27" s="0" t="n">
        <f aca="false">PRICING!AG40</f>
        <v>4176</v>
      </c>
      <c r="AD27" s="0" t="n">
        <f aca="false">PRICING!AH40</f>
        <v>16704</v>
      </c>
      <c r="AE27" s="0" t="n">
        <f aca="false">PRICING!AI40</f>
        <v>0</v>
      </c>
      <c r="AF27" s="0" t="n">
        <f aca="false">PRICING!AJ40</f>
        <v>0</v>
      </c>
      <c r="AG27" s="0" t="n">
        <f aca="false">PRICING!AK40</f>
        <v>0</v>
      </c>
      <c r="AH27" s="0" t="n">
        <f aca="false">PRICING!AM40</f>
        <v>104.4</v>
      </c>
      <c r="AI27" s="0" t="n">
        <f aca="false">PRICING!AN40</f>
        <v>835.2</v>
      </c>
      <c r="AJ27" s="0" t="n">
        <f aca="false">PRICING!AO40</f>
        <v>4176</v>
      </c>
      <c r="AK27" s="0" t="n">
        <f aca="false">PRICING!AP40</f>
        <v>16704</v>
      </c>
      <c r="AL27" s="0" t="n">
        <f aca="false">PRICING!AQ40</f>
        <v>0</v>
      </c>
      <c r="AM27" s="0" t="n">
        <f aca="false">PRICING!AR40</f>
        <v>0</v>
      </c>
      <c r="AN27" s="0" t="n">
        <f aca="false">PRICING!AS40</f>
        <v>0</v>
      </c>
      <c r="AO27" s="0" t="n">
        <f aca="false">PRICING!AU40</f>
        <v>104.4</v>
      </c>
      <c r="AP27" s="0" t="n">
        <f aca="false">PRICING!AV40</f>
        <v>835.2</v>
      </c>
      <c r="AQ27" s="0" t="n">
        <f aca="false">PRICING!AW40</f>
        <v>4176</v>
      </c>
      <c r="AR27" s="0" t="n">
        <f aca="false">PRICING!AX40</f>
        <v>16704</v>
      </c>
      <c r="AS27" s="0" t="n">
        <f aca="false">PRICING!AY40</f>
        <v>0</v>
      </c>
      <c r="AT27" s="0" t="n">
        <f aca="false">PRICING!AZ40</f>
        <v>0</v>
      </c>
      <c r="AU27" s="0" t="n">
        <f aca="false">PRICING!BA40</f>
        <v>0</v>
      </c>
      <c r="AV27" s="0" t="n">
        <f aca="false">PRICING!BC40</f>
        <v>104.4</v>
      </c>
      <c r="AW27" s="0" t="n">
        <f aca="false">PRICING!BD40</f>
        <v>835.2</v>
      </c>
      <c r="AX27" s="0" t="n">
        <f aca="false">PRICING!BE40</f>
        <v>4176</v>
      </c>
      <c r="AY27" s="0" t="n">
        <f aca="false">PRICING!BF40</f>
        <v>16704</v>
      </c>
      <c r="AZ27" s="0" t="n">
        <f aca="false">PRICING!BG40</f>
        <v>0</v>
      </c>
      <c r="BA27" s="0" t="n">
        <f aca="false">PRICING!BH40</f>
        <v>0</v>
      </c>
      <c r="BB27" s="0" t="n">
        <f aca="false">PRICING!BI40</f>
        <v>0</v>
      </c>
      <c r="BC27" s="0" t="n">
        <f aca="false">PRICING!BK40</f>
        <v>104.4</v>
      </c>
      <c r="BD27" s="0" t="n">
        <f aca="false">PRICING!BL40</f>
        <v>835.2</v>
      </c>
      <c r="BE27" s="0" t="n">
        <f aca="false">PRICING!BM40</f>
        <v>4176</v>
      </c>
      <c r="BF27" s="0" t="n">
        <f aca="false">PRICING!BN40</f>
        <v>16704</v>
      </c>
      <c r="BG27" s="0" t="n">
        <f aca="false">PRICING!BO40</f>
        <v>0</v>
      </c>
      <c r="BH27" s="0" t="n">
        <f aca="false">PRICING!BP40</f>
        <v>0</v>
      </c>
      <c r="BI27" s="0" t="n">
        <f aca="false">PRICING!BQ40</f>
        <v>0</v>
      </c>
      <c r="BJ27" s="0" t="n">
        <f aca="false">PRICING!BS40</f>
        <v>104.4</v>
      </c>
      <c r="BK27" s="0" t="n">
        <f aca="false">PRICING!BT40</f>
        <v>835.2</v>
      </c>
      <c r="BL27" s="0" t="n">
        <f aca="false">PRICING!BU40</f>
        <v>4176</v>
      </c>
      <c r="BM27" s="0" t="n">
        <f aca="false">PRICING!BV40</f>
        <v>16704</v>
      </c>
      <c r="BN27" s="0" t="n">
        <f aca="false">PRICING!BW40</f>
        <v>0</v>
      </c>
      <c r="BO27" s="0" t="n">
        <f aca="false">PRICING!BX40</f>
        <v>0</v>
      </c>
      <c r="BP27" s="0" t="n">
        <f aca="false">PRICING!BY40</f>
        <v>0</v>
      </c>
      <c r="BQ27" s="0" t="n">
        <f aca="false">PRICING!CA40</f>
        <v>104.4</v>
      </c>
      <c r="BR27" s="0" t="n">
        <f aca="false">PRICING!CB40</f>
        <v>835.2</v>
      </c>
      <c r="BS27" s="0" t="n">
        <f aca="false">PRICING!CC40</f>
        <v>4176</v>
      </c>
      <c r="BT27" s="0" t="n">
        <f aca="false">PRICING!CD40</f>
        <v>16704</v>
      </c>
      <c r="BU27" s="0" t="n">
        <f aca="false">PRICING!CE40</f>
        <v>0</v>
      </c>
      <c r="BV27" s="0" t="n">
        <f aca="false">PRICING!CF40</f>
        <v>0</v>
      </c>
      <c r="BW27" s="0" t="n">
        <f aca="false">PRICING!CG40</f>
        <v>0</v>
      </c>
      <c r="BX27" s="0" t="n">
        <f aca="false">PRICING!CI40</f>
        <v>104.4</v>
      </c>
      <c r="BY27" s="0" t="n">
        <f aca="false">PRICING!CJ40</f>
        <v>835.2</v>
      </c>
      <c r="BZ27" s="0" t="n">
        <f aca="false">PRICING!CK40</f>
        <v>4176</v>
      </c>
      <c r="CA27" s="0" t="n">
        <f aca="false">PRICING!CL40</f>
        <v>16704</v>
      </c>
      <c r="CB27" s="0" t="n">
        <f aca="false">PRICING!CM40</f>
        <v>0</v>
      </c>
      <c r="CC27" s="0" t="n">
        <f aca="false">PRICING!CN40</f>
        <v>0</v>
      </c>
      <c r="CD27" s="0" t="n">
        <f aca="false">PRICING!CO40</f>
        <v>0</v>
      </c>
      <c r="CE27" s="0" t="n">
        <f aca="false">PRICING!CQ40</f>
        <v>104.4</v>
      </c>
      <c r="CF27" s="0" t="n">
        <f aca="false">PRICING!CR40</f>
        <v>835.2</v>
      </c>
      <c r="CG27" s="0" t="n">
        <f aca="false">PRICING!CS40</f>
        <v>4176</v>
      </c>
      <c r="CH27" s="0" t="n">
        <f aca="false">PRICING!CT40</f>
        <v>16704</v>
      </c>
      <c r="CI27" s="0" t="n">
        <f aca="false">PRICING!CU40</f>
        <v>0</v>
      </c>
      <c r="CJ27" s="0" t="n">
        <f aca="false">PRICING!CV40</f>
        <v>0</v>
      </c>
      <c r="CK27" s="0" t="n">
        <f aca="false">PRICING!CW40</f>
        <v>0</v>
      </c>
    </row>
    <row r="28" customFormat="false" ht="12.75" hidden="false" customHeight="false" outlineLevel="0" collapsed="false">
      <c r="A28" s="0" t="str">
        <f aca="false">PRICING!A42</f>
        <v>7A</v>
      </c>
      <c r="B28" s="0" t="str">
        <f aca="false">PRICING!B42</f>
        <v>* Brush Chipper A (see 10.3) with truck, chip box</v>
      </c>
      <c r="C28" s="0" t="str">
        <f aca="false">PRICING!C42</f>
        <v>Morbark</v>
      </c>
      <c r="D28" s="0" t="str">
        <f aca="false">PRICING!D42</f>
        <v>M-12 R</v>
      </c>
      <c r="E28" s="0" t="n">
        <f aca="false">PRICING!E42</f>
        <v>74</v>
      </c>
      <c r="F28" s="0" t="n">
        <f aca="false">PRICING!G42</f>
        <v>422.52</v>
      </c>
      <c r="G28" s="0" t="n">
        <f aca="false">PRICING!H42</f>
        <v>3380.16</v>
      </c>
      <c r="H28" s="0" t="n">
        <f aca="false">PRICING!I42</f>
        <v>16900.8</v>
      </c>
      <c r="I28" s="0" t="n">
        <f aca="false">PRICING!J42</f>
        <v>67603.2</v>
      </c>
      <c r="J28" s="0" t="n">
        <f aca="false">PRICING!K42</f>
        <v>422.52</v>
      </c>
      <c r="K28" s="0" t="n">
        <f aca="false">PRICING!L42</f>
        <v>2647.6</v>
      </c>
      <c r="L28" s="0" t="n">
        <f aca="false">PRICING!M42</f>
        <v>0</v>
      </c>
      <c r="M28" s="0" t="n">
        <f aca="false">PRICING!O42</f>
        <v>422.52</v>
      </c>
      <c r="N28" s="0" t="n">
        <f aca="false">PRICING!P42</f>
        <v>3380.16</v>
      </c>
      <c r="O28" s="0" t="n">
        <f aca="false">PRICING!Q42</f>
        <v>16900.8</v>
      </c>
      <c r="P28" s="0" t="n">
        <f aca="false">PRICING!R42</f>
        <v>67603.2</v>
      </c>
      <c r="Q28" s="0" t="n">
        <f aca="false">PRICING!S42</f>
        <v>422.52</v>
      </c>
      <c r="R28" s="0" t="n">
        <f aca="false">PRICING!T42</f>
        <v>2647.6</v>
      </c>
      <c r="S28" s="0" t="n">
        <f aca="false">PRICING!U42</f>
        <v>0</v>
      </c>
      <c r="T28" s="0" t="n">
        <f aca="false">PRICING!W42</f>
        <v>422.52</v>
      </c>
      <c r="U28" s="0" t="n">
        <f aca="false">PRICING!X42</f>
        <v>3380.16</v>
      </c>
      <c r="V28" s="0" t="n">
        <f aca="false">PRICING!Y42</f>
        <v>16900.8</v>
      </c>
      <c r="W28" s="0" t="n">
        <f aca="false">PRICING!Z42</f>
        <v>67603.2</v>
      </c>
      <c r="X28" s="0" t="n">
        <f aca="false">PRICING!AA42</f>
        <v>422.52</v>
      </c>
      <c r="Y28" s="0" t="n">
        <f aca="false">PRICING!AB42</f>
        <v>2647.6</v>
      </c>
      <c r="Z28" s="0" t="n">
        <f aca="false">PRICING!AC42</f>
        <v>0</v>
      </c>
      <c r="AA28" s="0" t="n">
        <f aca="false">PRICING!AE42</f>
        <v>422.52</v>
      </c>
      <c r="AB28" s="0" t="n">
        <f aca="false">PRICING!AF42</f>
        <v>3380.16</v>
      </c>
      <c r="AC28" s="0" t="n">
        <f aca="false">PRICING!AG42</f>
        <v>16900.8</v>
      </c>
      <c r="AD28" s="0" t="n">
        <f aca="false">PRICING!AH42</f>
        <v>67603.2</v>
      </c>
      <c r="AE28" s="0" t="n">
        <f aca="false">PRICING!AI42</f>
        <v>422.52</v>
      </c>
      <c r="AF28" s="0" t="n">
        <f aca="false">PRICING!AJ42</f>
        <v>2647.6</v>
      </c>
      <c r="AG28" s="0" t="n">
        <f aca="false">PRICING!AK42</f>
        <v>0</v>
      </c>
      <c r="AH28" s="0" t="n">
        <f aca="false">PRICING!AM42</f>
        <v>422.52</v>
      </c>
      <c r="AI28" s="0" t="n">
        <f aca="false">PRICING!AN42</f>
        <v>3380.16</v>
      </c>
      <c r="AJ28" s="0" t="n">
        <f aca="false">PRICING!AO42</f>
        <v>16900.8</v>
      </c>
      <c r="AK28" s="0" t="n">
        <f aca="false">PRICING!AP42</f>
        <v>67603.2</v>
      </c>
      <c r="AL28" s="0" t="n">
        <f aca="false">PRICING!AQ42</f>
        <v>422.52</v>
      </c>
      <c r="AM28" s="0" t="n">
        <f aca="false">PRICING!AR42</f>
        <v>2647.6</v>
      </c>
      <c r="AN28" s="0" t="n">
        <f aca="false">PRICING!AS42</f>
        <v>0</v>
      </c>
      <c r="AO28" s="0" t="n">
        <f aca="false">PRICING!AU42</f>
        <v>422.52</v>
      </c>
      <c r="AP28" s="0" t="n">
        <f aca="false">PRICING!AV42</f>
        <v>3380.16</v>
      </c>
      <c r="AQ28" s="0" t="n">
        <f aca="false">PRICING!AW42</f>
        <v>16900.8</v>
      </c>
      <c r="AR28" s="0" t="n">
        <f aca="false">PRICING!AX42</f>
        <v>67603.2</v>
      </c>
      <c r="AS28" s="0" t="n">
        <f aca="false">PRICING!AY42</f>
        <v>422.52</v>
      </c>
      <c r="AT28" s="0" t="n">
        <f aca="false">PRICING!AZ42</f>
        <v>2647.6</v>
      </c>
      <c r="AU28" s="0" t="n">
        <f aca="false">PRICING!BA42</f>
        <v>0</v>
      </c>
      <c r="AV28" s="0" t="n">
        <f aca="false">PRICING!BC42</f>
        <v>422.52</v>
      </c>
      <c r="AW28" s="0" t="n">
        <f aca="false">PRICING!BD42</f>
        <v>3380.16</v>
      </c>
      <c r="AX28" s="0" t="n">
        <f aca="false">PRICING!BE42</f>
        <v>16900.8</v>
      </c>
      <c r="AY28" s="0" t="n">
        <f aca="false">PRICING!BF42</f>
        <v>67603.2</v>
      </c>
      <c r="AZ28" s="0" t="n">
        <f aca="false">PRICING!BG42</f>
        <v>422.52</v>
      </c>
      <c r="BA28" s="0" t="n">
        <f aca="false">PRICING!BH42</f>
        <v>2647.6</v>
      </c>
      <c r="BB28" s="0" t="n">
        <f aca="false">PRICING!BI42</f>
        <v>0</v>
      </c>
      <c r="BC28" s="0" t="n">
        <f aca="false">PRICING!BK42</f>
        <v>422.52</v>
      </c>
      <c r="BD28" s="0" t="n">
        <f aca="false">PRICING!BL42</f>
        <v>3380.16</v>
      </c>
      <c r="BE28" s="0" t="n">
        <f aca="false">PRICING!BM42</f>
        <v>16900.8</v>
      </c>
      <c r="BF28" s="0" t="n">
        <f aca="false">PRICING!BN42</f>
        <v>67603.2</v>
      </c>
      <c r="BG28" s="0" t="n">
        <f aca="false">PRICING!BO42</f>
        <v>422.52</v>
      </c>
      <c r="BH28" s="0" t="n">
        <f aca="false">PRICING!BP42</f>
        <v>2647.6</v>
      </c>
      <c r="BI28" s="0" t="n">
        <f aca="false">PRICING!BQ42</f>
        <v>0</v>
      </c>
      <c r="BJ28" s="0" t="n">
        <f aca="false">PRICING!BS42</f>
        <v>422.52</v>
      </c>
      <c r="BK28" s="0" t="n">
        <f aca="false">PRICING!BT42</f>
        <v>3380.16</v>
      </c>
      <c r="BL28" s="0" t="n">
        <f aca="false">PRICING!BU42</f>
        <v>16900.8</v>
      </c>
      <c r="BM28" s="0" t="n">
        <f aca="false">PRICING!BV42</f>
        <v>67603.2</v>
      </c>
      <c r="BN28" s="0" t="n">
        <f aca="false">PRICING!BW42</f>
        <v>422.52</v>
      </c>
      <c r="BO28" s="0" t="n">
        <f aca="false">PRICING!BX42</f>
        <v>2647.6</v>
      </c>
      <c r="BP28" s="0" t="n">
        <f aca="false">PRICING!BY42</f>
        <v>0</v>
      </c>
      <c r="BQ28" s="0" t="n">
        <f aca="false">PRICING!CA42</f>
        <v>422.52</v>
      </c>
      <c r="BR28" s="0" t="n">
        <f aca="false">PRICING!CB42</f>
        <v>3380.16</v>
      </c>
      <c r="BS28" s="0" t="n">
        <f aca="false">PRICING!CC42</f>
        <v>16900.8</v>
      </c>
      <c r="BT28" s="0" t="n">
        <f aca="false">PRICING!CD42</f>
        <v>67603.2</v>
      </c>
      <c r="BU28" s="0" t="n">
        <f aca="false">PRICING!CE42</f>
        <v>422.52</v>
      </c>
      <c r="BV28" s="0" t="n">
        <f aca="false">PRICING!CF42</f>
        <v>2647.6</v>
      </c>
      <c r="BW28" s="0" t="n">
        <f aca="false">PRICING!CG42</f>
        <v>0</v>
      </c>
      <c r="BX28" s="0" t="n">
        <f aca="false">PRICING!CI42</f>
        <v>422.52</v>
      </c>
      <c r="BY28" s="0" t="n">
        <f aca="false">PRICING!CJ42</f>
        <v>3380.16</v>
      </c>
      <c r="BZ28" s="0" t="n">
        <f aca="false">PRICING!CK42</f>
        <v>16900.8</v>
      </c>
      <c r="CA28" s="0" t="n">
        <f aca="false">PRICING!CL42</f>
        <v>67603.2</v>
      </c>
      <c r="CB28" s="0" t="n">
        <f aca="false">PRICING!CM42</f>
        <v>422.52</v>
      </c>
      <c r="CC28" s="0" t="n">
        <f aca="false">PRICING!CN42</f>
        <v>2647.6</v>
      </c>
      <c r="CD28" s="0" t="n">
        <f aca="false">PRICING!CO42</f>
        <v>0</v>
      </c>
      <c r="CE28" s="0" t="n">
        <f aca="false">PRICING!CQ42</f>
        <v>422.52</v>
      </c>
      <c r="CF28" s="0" t="n">
        <f aca="false">PRICING!CR42</f>
        <v>3380.16</v>
      </c>
      <c r="CG28" s="0" t="n">
        <f aca="false">PRICING!CS42</f>
        <v>16900.8</v>
      </c>
      <c r="CH28" s="0" t="n">
        <f aca="false">PRICING!CT42</f>
        <v>67603.2</v>
      </c>
      <c r="CI28" s="0" t="n">
        <f aca="false">PRICING!CU42</f>
        <v>422.52</v>
      </c>
      <c r="CJ28" s="0" t="n">
        <f aca="false">PRICING!CV42</f>
        <v>2647.6</v>
      </c>
      <c r="CK28" s="0" t="n">
        <f aca="false">PRICING!CW42</f>
        <v>0</v>
      </c>
    </row>
    <row r="29" customFormat="false" ht="12.75" hidden="false" customHeight="false" outlineLevel="0" collapsed="false">
      <c r="A29" s="0" t="str">
        <f aca="false">PRICING!A43</f>
        <v>7B</v>
      </c>
      <c r="B29" s="0" t="str">
        <f aca="false">PRICING!B43</f>
        <v>* Brush Chipper A (see 10.3) with truck, chip box</v>
      </c>
      <c r="C29" s="0" t="n">
        <f aca="false">PRICING!C43</f>
        <v>0</v>
      </c>
      <c r="D29" s="0" t="n">
        <f aca="false">PRICING!D43</f>
        <v>0</v>
      </c>
      <c r="E29" s="0" t="n">
        <f aca="false">PRICING!E43</f>
        <v>0</v>
      </c>
      <c r="F29" s="0" t="n">
        <f aca="false">PRICING!G43</f>
        <v>0</v>
      </c>
      <c r="G29" s="0" t="n">
        <f aca="false">PRICING!H43</f>
        <v>0</v>
      </c>
      <c r="H29" s="0" t="n">
        <f aca="false">PRICING!I43</f>
        <v>0</v>
      </c>
      <c r="I29" s="0" t="n">
        <f aca="false">PRICING!J43</f>
        <v>0</v>
      </c>
      <c r="J29" s="0" t="n">
        <f aca="false">PRICING!K43</f>
        <v>0</v>
      </c>
      <c r="K29" s="0" t="n">
        <f aca="false">PRICING!L43</f>
        <v>0</v>
      </c>
      <c r="L29" s="0" t="n">
        <f aca="false">PRICING!M43</f>
        <v>0</v>
      </c>
      <c r="M29" s="0" t="n">
        <f aca="false">PRICING!O43</f>
        <v>0</v>
      </c>
      <c r="N29" s="0" t="n">
        <f aca="false">PRICING!P43</f>
        <v>0</v>
      </c>
      <c r="O29" s="0" t="n">
        <f aca="false">PRICING!Q43</f>
        <v>0</v>
      </c>
      <c r="P29" s="0" t="n">
        <f aca="false">PRICING!R43</f>
        <v>0</v>
      </c>
      <c r="Q29" s="0" t="n">
        <f aca="false">PRICING!S43</f>
        <v>0</v>
      </c>
      <c r="R29" s="0" t="n">
        <f aca="false">PRICING!T43</f>
        <v>0</v>
      </c>
      <c r="S29" s="0" t="n">
        <f aca="false">PRICING!U43</f>
        <v>0</v>
      </c>
      <c r="T29" s="0" t="n">
        <f aca="false">PRICING!W43</f>
        <v>0</v>
      </c>
      <c r="U29" s="0" t="n">
        <f aca="false">PRICING!X43</f>
        <v>0</v>
      </c>
      <c r="V29" s="0" t="n">
        <f aca="false">PRICING!Y43</f>
        <v>0</v>
      </c>
      <c r="W29" s="0" t="n">
        <f aca="false">PRICING!Z43</f>
        <v>0</v>
      </c>
      <c r="X29" s="0" t="n">
        <f aca="false">PRICING!AA43</f>
        <v>0</v>
      </c>
      <c r="Y29" s="0" t="n">
        <f aca="false">PRICING!AB43</f>
        <v>0</v>
      </c>
      <c r="Z29" s="0" t="n">
        <f aca="false">PRICING!AC43</f>
        <v>0</v>
      </c>
      <c r="AA29" s="0" t="n">
        <f aca="false">PRICING!AE43</f>
        <v>0</v>
      </c>
      <c r="AB29" s="0" t="n">
        <f aca="false">PRICING!AF43</f>
        <v>0</v>
      </c>
      <c r="AC29" s="0" t="n">
        <f aca="false">PRICING!AG43</f>
        <v>0</v>
      </c>
      <c r="AD29" s="0" t="n">
        <f aca="false">PRICING!AH43</f>
        <v>0</v>
      </c>
      <c r="AE29" s="0" t="n">
        <f aca="false">PRICING!AI43</f>
        <v>0</v>
      </c>
      <c r="AF29" s="0" t="n">
        <f aca="false">PRICING!AJ43</f>
        <v>0</v>
      </c>
      <c r="AG29" s="0" t="n">
        <f aca="false">PRICING!AK43</f>
        <v>0</v>
      </c>
      <c r="AH29" s="0" t="n">
        <f aca="false">PRICING!AM43</f>
        <v>0</v>
      </c>
      <c r="AI29" s="0" t="n">
        <f aca="false">PRICING!AN43</f>
        <v>0</v>
      </c>
      <c r="AJ29" s="0" t="n">
        <f aca="false">PRICING!AO43</f>
        <v>0</v>
      </c>
      <c r="AK29" s="0" t="n">
        <f aca="false">PRICING!AP43</f>
        <v>0</v>
      </c>
      <c r="AL29" s="0" t="n">
        <f aca="false">PRICING!AQ43</f>
        <v>0</v>
      </c>
      <c r="AM29" s="0" t="n">
        <f aca="false">PRICING!AR43</f>
        <v>0</v>
      </c>
      <c r="AN29" s="0" t="n">
        <f aca="false">PRICING!AS43</f>
        <v>0</v>
      </c>
      <c r="AO29" s="0" t="n">
        <f aca="false">PRICING!AU43</f>
        <v>0</v>
      </c>
      <c r="AP29" s="0" t="n">
        <f aca="false">PRICING!AV43</f>
        <v>0</v>
      </c>
      <c r="AQ29" s="0" t="n">
        <f aca="false">PRICING!AW43</f>
        <v>0</v>
      </c>
      <c r="AR29" s="0" t="n">
        <f aca="false">PRICING!AX43</f>
        <v>0</v>
      </c>
      <c r="AS29" s="0" t="n">
        <f aca="false">PRICING!AY43</f>
        <v>0</v>
      </c>
      <c r="AT29" s="0" t="n">
        <f aca="false">PRICING!AZ43</f>
        <v>0</v>
      </c>
      <c r="AU29" s="0" t="n">
        <f aca="false">PRICING!BA43</f>
        <v>0</v>
      </c>
      <c r="AV29" s="0" t="n">
        <f aca="false">PRICING!BC43</f>
        <v>0</v>
      </c>
      <c r="AW29" s="0" t="n">
        <f aca="false">PRICING!BD43</f>
        <v>0</v>
      </c>
      <c r="AX29" s="0" t="n">
        <f aca="false">PRICING!BE43</f>
        <v>0</v>
      </c>
      <c r="AY29" s="0" t="n">
        <f aca="false">PRICING!BF43</f>
        <v>0</v>
      </c>
      <c r="AZ29" s="0" t="n">
        <f aca="false">PRICING!BG43</f>
        <v>0</v>
      </c>
      <c r="BA29" s="0" t="n">
        <f aca="false">PRICING!BH43</f>
        <v>0</v>
      </c>
      <c r="BB29" s="0" t="n">
        <f aca="false">PRICING!BI43</f>
        <v>0</v>
      </c>
      <c r="BC29" s="0" t="n">
        <f aca="false">PRICING!BK43</f>
        <v>0</v>
      </c>
      <c r="BD29" s="0" t="n">
        <f aca="false">PRICING!BL43</f>
        <v>0</v>
      </c>
      <c r="BE29" s="0" t="n">
        <f aca="false">PRICING!BM43</f>
        <v>0</v>
      </c>
      <c r="BF29" s="0" t="n">
        <f aca="false">PRICING!BN43</f>
        <v>0</v>
      </c>
      <c r="BG29" s="0" t="n">
        <f aca="false">PRICING!BO43</f>
        <v>0</v>
      </c>
      <c r="BH29" s="0" t="n">
        <f aca="false">PRICING!BP43</f>
        <v>0</v>
      </c>
      <c r="BI29" s="0" t="n">
        <f aca="false">PRICING!BQ43</f>
        <v>0</v>
      </c>
      <c r="BJ29" s="0" t="n">
        <f aca="false">PRICING!BS43</f>
        <v>0</v>
      </c>
      <c r="BK29" s="0" t="n">
        <f aca="false">PRICING!BT43</f>
        <v>0</v>
      </c>
      <c r="BL29" s="0" t="n">
        <f aca="false">PRICING!BU43</f>
        <v>0</v>
      </c>
      <c r="BM29" s="0" t="n">
        <f aca="false">PRICING!BV43</f>
        <v>0</v>
      </c>
      <c r="BN29" s="0" t="n">
        <f aca="false">PRICING!BW43</f>
        <v>0</v>
      </c>
      <c r="BO29" s="0" t="n">
        <f aca="false">PRICING!BX43</f>
        <v>0</v>
      </c>
      <c r="BP29" s="0" t="n">
        <f aca="false">PRICING!BY43</f>
        <v>0</v>
      </c>
      <c r="BQ29" s="0" t="n">
        <f aca="false">PRICING!CA43</f>
        <v>0</v>
      </c>
      <c r="BR29" s="0" t="n">
        <f aca="false">PRICING!CB43</f>
        <v>0</v>
      </c>
      <c r="BS29" s="0" t="n">
        <f aca="false">PRICING!CC43</f>
        <v>0</v>
      </c>
      <c r="BT29" s="0" t="n">
        <f aca="false">PRICING!CD43</f>
        <v>0</v>
      </c>
      <c r="BU29" s="0" t="n">
        <f aca="false">PRICING!CE43</f>
        <v>0</v>
      </c>
      <c r="BV29" s="0" t="n">
        <f aca="false">PRICING!CF43</f>
        <v>0</v>
      </c>
      <c r="BW29" s="0" t="n">
        <f aca="false">PRICING!CG43</f>
        <v>0</v>
      </c>
      <c r="BX29" s="0" t="n">
        <f aca="false">PRICING!CI43</f>
        <v>0</v>
      </c>
      <c r="BY29" s="0" t="n">
        <f aca="false">PRICING!CJ43</f>
        <v>0</v>
      </c>
      <c r="BZ29" s="0" t="n">
        <f aca="false">PRICING!CK43</f>
        <v>0</v>
      </c>
      <c r="CA29" s="0" t="n">
        <f aca="false">PRICING!CL43</f>
        <v>0</v>
      </c>
      <c r="CB29" s="0" t="n">
        <f aca="false">PRICING!CM43</f>
        <v>0</v>
      </c>
      <c r="CC29" s="0" t="n">
        <f aca="false">PRICING!CN43</f>
        <v>0</v>
      </c>
      <c r="CD29" s="0" t="n">
        <f aca="false">PRICING!CO43</f>
        <v>0</v>
      </c>
      <c r="CE29" s="0" t="n">
        <f aca="false">PRICING!CQ43</f>
        <v>0</v>
      </c>
      <c r="CF29" s="0" t="n">
        <f aca="false">PRICING!CR43</f>
        <v>0</v>
      </c>
      <c r="CG29" s="0" t="n">
        <f aca="false">PRICING!CS43</f>
        <v>0</v>
      </c>
      <c r="CH29" s="0" t="n">
        <f aca="false">PRICING!CT43</f>
        <v>0</v>
      </c>
      <c r="CI29" s="0" t="n">
        <f aca="false">PRICING!CU43</f>
        <v>0</v>
      </c>
      <c r="CJ29" s="0" t="n">
        <f aca="false">PRICING!CV43</f>
        <v>0</v>
      </c>
      <c r="CK29" s="0" t="n">
        <f aca="false">PRICING!CW43</f>
        <v>0</v>
      </c>
    </row>
    <row r="30" customFormat="false" ht="12.75" hidden="false" customHeight="false" outlineLevel="0" collapsed="false">
      <c r="A30" s="0" t="str">
        <f aca="false">PRICING!A44</f>
        <v>7C</v>
      </c>
      <c r="B30" s="0" t="str">
        <f aca="false">PRICING!B44</f>
        <v>OPERATOR</v>
      </c>
      <c r="C30" s="0" t="n">
        <f aca="false">PRICING!C44</f>
        <v>0</v>
      </c>
      <c r="D30" s="0" t="n">
        <f aca="false">PRICING!D44</f>
        <v>0</v>
      </c>
      <c r="E30" s="0" t="n">
        <f aca="false">PRICING!E44</f>
        <v>0</v>
      </c>
      <c r="F30" s="0" t="n">
        <f aca="false">PRICING!G44</f>
        <v>81.99</v>
      </c>
      <c r="G30" s="0" t="n">
        <f aca="false">PRICING!H44</f>
        <v>655.92</v>
      </c>
      <c r="H30" s="0" t="n">
        <f aca="false">PRICING!I44</f>
        <v>3279.6</v>
      </c>
      <c r="I30" s="0" t="n">
        <f aca="false">PRICING!J44</f>
        <v>13118.4</v>
      </c>
      <c r="J30" s="0" t="n">
        <f aca="false">PRICING!K44</f>
        <v>0</v>
      </c>
      <c r="K30" s="0" t="n">
        <f aca="false">PRICING!L44</f>
        <v>0</v>
      </c>
      <c r="L30" s="0" t="n">
        <f aca="false">PRICING!M44</f>
        <v>0</v>
      </c>
      <c r="M30" s="0" t="n">
        <f aca="false">PRICING!O44</f>
        <v>81.99</v>
      </c>
      <c r="N30" s="0" t="n">
        <f aca="false">PRICING!P44</f>
        <v>655.92</v>
      </c>
      <c r="O30" s="0" t="n">
        <f aca="false">PRICING!Q44</f>
        <v>3279.6</v>
      </c>
      <c r="P30" s="0" t="n">
        <f aca="false">PRICING!R44</f>
        <v>13118.4</v>
      </c>
      <c r="Q30" s="0" t="n">
        <f aca="false">PRICING!S44</f>
        <v>0</v>
      </c>
      <c r="R30" s="0" t="n">
        <f aca="false">PRICING!T44</f>
        <v>0</v>
      </c>
      <c r="S30" s="0" t="n">
        <f aca="false">PRICING!U44</f>
        <v>0</v>
      </c>
      <c r="T30" s="0" t="n">
        <f aca="false">PRICING!W44</f>
        <v>81.99</v>
      </c>
      <c r="U30" s="0" t="n">
        <f aca="false">PRICING!X44</f>
        <v>655.92</v>
      </c>
      <c r="V30" s="0" t="n">
        <f aca="false">PRICING!Y44</f>
        <v>3279.6</v>
      </c>
      <c r="W30" s="0" t="n">
        <f aca="false">PRICING!Z44</f>
        <v>13118.4</v>
      </c>
      <c r="X30" s="0" t="n">
        <f aca="false">PRICING!AA44</f>
        <v>0</v>
      </c>
      <c r="Y30" s="0" t="n">
        <f aca="false">PRICING!AB44</f>
        <v>0</v>
      </c>
      <c r="Z30" s="0" t="n">
        <f aca="false">PRICING!AC44</f>
        <v>0</v>
      </c>
      <c r="AA30" s="0" t="n">
        <f aca="false">PRICING!AE44</f>
        <v>81.99</v>
      </c>
      <c r="AB30" s="0" t="n">
        <f aca="false">PRICING!AF44</f>
        <v>655.92</v>
      </c>
      <c r="AC30" s="0" t="n">
        <f aca="false">PRICING!AG44</f>
        <v>3279.6</v>
      </c>
      <c r="AD30" s="0" t="n">
        <f aca="false">PRICING!AH44</f>
        <v>13118.4</v>
      </c>
      <c r="AE30" s="0" t="n">
        <f aca="false">PRICING!AI44</f>
        <v>0</v>
      </c>
      <c r="AF30" s="0" t="n">
        <f aca="false">PRICING!AJ44</f>
        <v>0</v>
      </c>
      <c r="AG30" s="0" t="n">
        <f aca="false">PRICING!AK44</f>
        <v>0</v>
      </c>
      <c r="AH30" s="0" t="n">
        <f aca="false">PRICING!AM44</f>
        <v>81.99</v>
      </c>
      <c r="AI30" s="0" t="n">
        <f aca="false">PRICING!AN44</f>
        <v>655.92</v>
      </c>
      <c r="AJ30" s="0" t="n">
        <f aca="false">PRICING!AO44</f>
        <v>3279.6</v>
      </c>
      <c r="AK30" s="0" t="n">
        <f aca="false">PRICING!AP44</f>
        <v>13118.4</v>
      </c>
      <c r="AL30" s="0" t="n">
        <f aca="false">PRICING!AQ44</f>
        <v>0</v>
      </c>
      <c r="AM30" s="0" t="n">
        <f aca="false">PRICING!AR44</f>
        <v>0</v>
      </c>
      <c r="AN30" s="0" t="n">
        <f aca="false">PRICING!AS44</f>
        <v>0</v>
      </c>
      <c r="AO30" s="0" t="n">
        <f aca="false">PRICING!AU44</f>
        <v>81.99</v>
      </c>
      <c r="AP30" s="0" t="n">
        <f aca="false">PRICING!AV44</f>
        <v>655.92</v>
      </c>
      <c r="AQ30" s="0" t="n">
        <f aca="false">PRICING!AW44</f>
        <v>3279.6</v>
      </c>
      <c r="AR30" s="0" t="n">
        <f aca="false">PRICING!AX44</f>
        <v>13118.4</v>
      </c>
      <c r="AS30" s="0" t="n">
        <f aca="false">PRICING!AY44</f>
        <v>0</v>
      </c>
      <c r="AT30" s="0" t="n">
        <f aca="false">PRICING!AZ44</f>
        <v>0</v>
      </c>
      <c r="AU30" s="0" t="n">
        <f aca="false">PRICING!BA44</f>
        <v>0</v>
      </c>
      <c r="AV30" s="0" t="n">
        <f aca="false">PRICING!BC44</f>
        <v>81.99</v>
      </c>
      <c r="AW30" s="0" t="n">
        <f aca="false">PRICING!BD44</f>
        <v>655.92</v>
      </c>
      <c r="AX30" s="0" t="n">
        <f aca="false">PRICING!BE44</f>
        <v>3279.6</v>
      </c>
      <c r="AY30" s="0" t="n">
        <f aca="false">PRICING!BF44</f>
        <v>13118.4</v>
      </c>
      <c r="AZ30" s="0" t="n">
        <f aca="false">PRICING!BG44</f>
        <v>0</v>
      </c>
      <c r="BA30" s="0" t="n">
        <f aca="false">PRICING!BH44</f>
        <v>0</v>
      </c>
      <c r="BB30" s="0" t="n">
        <f aca="false">PRICING!BI44</f>
        <v>0</v>
      </c>
      <c r="BC30" s="0" t="n">
        <f aca="false">PRICING!BK44</f>
        <v>81.99</v>
      </c>
      <c r="BD30" s="0" t="n">
        <f aca="false">PRICING!BL44</f>
        <v>655.92</v>
      </c>
      <c r="BE30" s="0" t="n">
        <f aca="false">PRICING!BM44</f>
        <v>3279.6</v>
      </c>
      <c r="BF30" s="0" t="n">
        <f aca="false">PRICING!BN44</f>
        <v>13118.4</v>
      </c>
      <c r="BG30" s="0" t="n">
        <f aca="false">PRICING!BO44</f>
        <v>0</v>
      </c>
      <c r="BH30" s="0" t="n">
        <f aca="false">PRICING!BP44</f>
        <v>0</v>
      </c>
      <c r="BI30" s="0" t="n">
        <f aca="false">PRICING!BQ44</f>
        <v>0</v>
      </c>
      <c r="BJ30" s="0" t="n">
        <f aca="false">PRICING!BS44</f>
        <v>81.99</v>
      </c>
      <c r="BK30" s="0" t="n">
        <f aca="false">PRICING!BT44</f>
        <v>655.92</v>
      </c>
      <c r="BL30" s="0" t="n">
        <f aca="false">PRICING!BU44</f>
        <v>3279.6</v>
      </c>
      <c r="BM30" s="0" t="n">
        <f aca="false">PRICING!BV44</f>
        <v>13118.4</v>
      </c>
      <c r="BN30" s="0" t="n">
        <f aca="false">PRICING!BW44</f>
        <v>0</v>
      </c>
      <c r="BO30" s="0" t="n">
        <f aca="false">PRICING!BX44</f>
        <v>0</v>
      </c>
      <c r="BP30" s="0" t="n">
        <f aca="false">PRICING!BY44</f>
        <v>0</v>
      </c>
      <c r="BQ30" s="0" t="n">
        <f aca="false">PRICING!CA44</f>
        <v>81.99</v>
      </c>
      <c r="BR30" s="0" t="n">
        <f aca="false">PRICING!CB44</f>
        <v>655.92</v>
      </c>
      <c r="BS30" s="0" t="n">
        <f aca="false">PRICING!CC44</f>
        <v>3279.6</v>
      </c>
      <c r="BT30" s="0" t="n">
        <f aca="false">PRICING!CD44</f>
        <v>13118.4</v>
      </c>
      <c r="BU30" s="0" t="n">
        <f aca="false">PRICING!CE44</f>
        <v>0</v>
      </c>
      <c r="BV30" s="0" t="n">
        <f aca="false">PRICING!CF44</f>
        <v>0</v>
      </c>
      <c r="BW30" s="0" t="n">
        <f aca="false">PRICING!CG44</f>
        <v>0</v>
      </c>
      <c r="BX30" s="0" t="n">
        <f aca="false">PRICING!CI44</f>
        <v>81.99</v>
      </c>
      <c r="BY30" s="0" t="n">
        <f aca="false">PRICING!CJ44</f>
        <v>655.92</v>
      </c>
      <c r="BZ30" s="0" t="n">
        <f aca="false">PRICING!CK44</f>
        <v>3279.6</v>
      </c>
      <c r="CA30" s="0" t="n">
        <f aca="false">PRICING!CL44</f>
        <v>13118.4</v>
      </c>
      <c r="CB30" s="0" t="n">
        <f aca="false">PRICING!CM44</f>
        <v>0</v>
      </c>
      <c r="CC30" s="0" t="n">
        <f aca="false">PRICING!CN44</f>
        <v>0</v>
      </c>
      <c r="CD30" s="0" t="n">
        <f aca="false">PRICING!CO44</f>
        <v>0</v>
      </c>
      <c r="CE30" s="0" t="n">
        <f aca="false">PRICING!CQ44</f>
        <v>81.99</v>
      </c>
      <c r="CF30" s="0" t="n">
        <f aca="false">PRICING!CR44</f>
        <v>655.92</v>
      </c>
      <c r="CG30" s="0" t="n">
        <f aca="false">PRICING!CS44</f>
        <v>3279.6</v>
      </c>
      <c r="CH30" s="0" t="n">
        <f aca="false">PRICING!CT44</f>
        <v>13118.4</v>
      </c>
      <c r="CI30" s="0" t="n">
        <f aca="false">PRICING!CU44</f>
        <v>0</v>
      </c>
      <c r="CJ30" s="0" t="n">
        <f aca="false">PRICING!CV44</f>
        <v>0</v>
      </c>
      <c r="CK30" s="0" t="n">
        <f aca="false">PRICING!CW44</f>
        <v>0</v>
      </c>
    </row>
    <row r="31" customFormat="false" ht="12.75" hidden="false" customHeight="false" outlineLevel="0" collapsed="false">
      <c r="A31" s="0" t="str">
        <f aca="false">PRICING!A45</f>
        <v>7D</v>
      </c>
      <c r="B31" s="0" t="str">
        <f aca="false">PRICING!B45</f>
        <v>OPERATOR  (Prevailing Wage Rate ***)</v>
      </c>
      <c r="C31" s="0" t="n">
        <f aca="false">PRICING!C45</f>
        <v>0</v>
      </c>
      <c r="D31" s="0" t="n">
        <f aca="false">PRICING!D45</f>
        <v>0</v>
      </c>
      <c r="E31" s="0" t="n">
        <f aca="false">PRICING!E45</f>
        <v>0</v>
      </c>
      <c r="F31" s="0" t="n">
        <f aca="false">PRICING!G45</f>
        <v>104.4</v>
      </c>
      <c r="G31" s="0" t="n">
        <f aca="false">PRICING!H45</f>
        <v>835.2</v>
      </c>
      <c r="H31" s="0" t="n">
        <f aca="false">PRICING!I45</f>
        <v>4176</v>
      </c>
      <c r="I31" s="0" t="n">
        <f aca="false">PRICING!J45</f>
        <v>16704</v>
      </c>
      <c r="J31" s="0" t="n">
        <f aca="false">PRICING!K45</f>
        <v>0</v>
      </c>
      <c r="K31" s="0" t="n">
        <f aca="false">PRICING!L45</f>
        <v>0</v>
      </c>
      <c r="L31" s="0" t="n">
        <f aca="false">PRICING!M45</f>
        <v>0</v>
      </c>
      <c r="M31" s="0" t="n">
        <f aca="false">PRICING!O45</f>
        <v>104.4</v>
      </c>
      <c r="N31" s="0" t="n">
        <f aca="false">PRICING!P45</f>
        <v>835.2</v>
      </c>
      <c r="O31" s="0" t="n">
        <f aca="false">PRICING!Q45</f>
        <v>4176</v>
      </c>
      <c r="P31" s="0" t="n">
        <f aca="false">PRICING!R45</f>
        <v>16704</v>
      </c>
      <c r="Q31" s="0" t="n">
        <f aca="false">PRICING!S45</f>
        <v>0</v>
      </c>
      <c r="R31" s="0" t="n">
        <f aca="false">PRICING!T45</f>
        <v>0</v>
      </c>
      <c r="S31" s="0" t="n">
        <f aca="false">PRICING!U45</f>
        <v>0</v>
      </c>
      <c r="T31" s="0" t="n">
        <f aca="false">PRICING!W45</f>
        <v>104.4</v>
      </c>
      <c r="U31" s="0" t="n">
        <f aca="false">PRICING!X45</f>
        <v>835.2</v>
      </c>
      <c r="V31" s="0" t="n">
        <f aca="false">PRICING!Y45</f>
        <v>4176</v>
      </c>
      <c r="W31" s="0" t="n">
        <f aca="false">PRICING!Z45</f>
        <v>16704</v>
      </c>
      <c r="X31" s="0" t="n">
        <f aca="false">PRICING!AA45</f>
        <v>0</v>
      </c>
      <c r="Y31" s="0" t="n">
        <f aca="false">PRICING!AB45</f>
        <v>0</v>
      </c>
      <c r="Z31" s="0" t="n">
        <f aca="false">PRICING!AC45</f>
        <v>0</v>
      </c>
      <c r="AA31" s="0" t="n">
        <f aca="false">PRICING!AE45</f>
        <v>104.4</v>
      </c>
      <c r="AB31" s="0" t="n">
        <f aca="false">PRICING!AF45</f>
        <v>835.2</v>
      </c>
      <c r="AC31" s="0" t="n">
        <f aca="false">PRICING!AG45</f>
        <v>4176</v>
      </c>
      <c r="AD31" s="0" t="n">
        <f aca="false">PRICING!AH45</f>
        <v>16704</v>
      </c>
      <c r="AE31" s="0" t="n">
        <f aca="false">PRICING!AI45</f>
        <v>0</v>
      </c>
      <c r="AF31" s="0" t="n">
        <f aca="false">PRICING!AJ45</f>
        <v>0</v>
      </c>
      <c r="AG31" s="0" t="n">
        <f aca="false">PRICING!AK45</f>
        <v>0</v>
      </c>
      <c r="AH31" s="0" t="n">
        <f aca="false">PRICING!AM45</f>
        <v>104.4</v>
      </c>
      <c r="AI31" s="0" t="n">
        <f aca="false">PRICING!AN45</f>
        <v>835.2</v>
      </c>
      <c r="AJ31" s="0" t="n">
        <f aca="false">PRICING!AO45</f>
        <v>4176</v>
      </c>
      <c r="AK31" s="0" t="n">
        <f aca="false">PRICING!AP45</f>
        <v>16704</v>
      </c>
      <c r="AL31" s="0" t="n">
        <f aca="false">PRICING!AQ45</f>
        <v>0</v>
      </c>
      <c r="AM31" s="0" t="n">
        <f aca="false">PRICING!AR45</f>
        <v>0</v>
      </c>
      <c r="AN31" s="0" t="n">
        <f aca="false">PRICING!AS45</f>
        <v>0</v>
      </c>
      <c r="AO31" s="0" t="n">
        <f aca="false">PRICING!AU45</f>
        <v>104.4</v>
      </c>
      <c r="AP31" s="0" t="n">
        <f aca="false">PRICING!AV45</f>
        <v>835.2</v>
      </c>
      <c r="AQ31" s="0" t="n">
        <f aca="false">PRICING!AW45</f>
        <v>4176</v>
      </c>
      <c r="AR31" s="0" t="n">
        <f aca="false">PRICING!AX45</f>
        <v>16704</v>
      </c>
      <c r="AS31" s="0" t="n">
        <f aca="false">PRICING!AY45</f>
        <v>0</v>
      </c>
      <c r="AT31" s="0" t="n">
        <f aca="false">PRICING!AZ45</f>
        <v>0</v>
      </c>
      <c r="AU31" s="0" t="n">
        <f aca="false">PRICING!BA45</f>
        <v>0</v>
      </c>
      <c r="AV31" s="0" t="n">
        <f aca="false">PRICING!BC45</f>
        <v>104.4</v>
      </c>
      <c r="AW31" s="0" t="n">
        <f aca="false">PRICING!BD45</f>
        <v>835.2</v>
      </c>
      <c r="AX31" s="0" t="n">
        <f aca="false">PRICING!BE45</f>
        <v>4176</v>
      </c>
      <c r="AY31" s="0" t="n">
        <f aca="false">PRICING!BF45</f>
        <v>16704</v>
      </c>
      <c r="AZ31" s="0" t="n">
        <f aca="false">PRICING!BG45</f>
        <v>0</v>
      </c>
      <c r="BA31" s="0" t="n">
        <f aca="false">PRICING!BH45</f>
        <v>0</v>
      </c>
      <c r="BB31" s="0" t="n">
        <f aca="false">PRICING!BI45</f>
        <v>0</v>
      </c>
      <c r="BC31" s="0" t="n">
        <f aca="false">PRICING!BK45</f>
        <v>104.4</v>
      </c>
      <c r="BD31" s="0" t="n">
        <f aca="false">PRICING!BL45</f>
        <v>835.2</v>
      </c>
      <c r="BE31" s="0" t="n">
        <f aca="false">PRICING!BM45</f>
        <v>4176</v>
      </c>
      <c r="BF31" s="0" t="n">
        <f aca="false">PRICING!BN45</f>
        <v>16704</v>
      </c>
      <c r="BG31" s="0" t="n">
        <f aca="false">PRICING!BO45</f>
        <v>0</v>
      </c>
      <c r="BH31" s="0" t="n">
        <f aca="false">PRICING!BP45</f>
        <v>0</v>
      </c>
      <c r="BI31" s="0" t="n">
        <f aca="false">PRICING!BQ45</f>
        <v>0</v>
      </c>
      <c r="BJ31" s="0" t="n">
        <f aca="false">PRICING!BS45</f>
        <v>104.4</v>
      </c>
      <c r="BK31" s="0" t="n">
        <f aca="false">PRICING!BT45</f>
        <v>835.2</v>
      </c>
      <c r="BL31" s="0" t="n">
        <f aca="false">PRICING!BU45</f>
        <v>4176</v>
      </c>
      <c r="BM31" s="0" t="n">
        <f aca="false">PRICING!BV45</f>
        <v>16704</v>
      </c>
      <c r="BN31" s="0" t="n">
        <f aca="false">PRICING!BW45</f>
        <v>0</v>
      </c>
      <c r="BO31" s="0" t="n">
        <f aca="false">PRICING!BX45</f>
        <v>0</v>
      </c>
      <c r="BP31" s="0" t="n">
        <f aca="false">PRICING!BY45</f>
        <v>0</v>
      </c>
      <c r="BQ31" s="0" t="n">
        <f aca="false">PRICING!CA45</f>
        <v>104.4</v>
      </c>
      <c r="BR31" s="0" t="n">
        <f aca="false">PRICING!CB45</f>
        <v>835.2</v>
      </c>
      <c r="BS31" s="0" t="n">
        <f aca="false">PRICING!CC45</f>
        <v>4176</v>
      </c>
      <c r="BT31" s="0" t="n">
        <f aca="false">PRICING!CD45</f>
        <v>16704</v>
      </c>
      <c r="BU31" s="0" t="n">
        <f aca="false">PRICING!CE45</f>
        <v>0</v>
      </c>
      <c r="BV31" s="0" t="n">
        <f aca="false">PRICING!CF45</f>
        <v>0</v>
      </c>
      <c r="BW31" s="0" t="n">
        <f aca="false">PRICING!CG45</f>
        <v>0</v>
      </c>
      <c r="BX31" s="0" t="n">
        <f aca="false">PRICING!CI45</f>
        <v>104.4</v>
      </c>
      <c r="BY31" s="0" t="n">
        <f aca="false">PRICING!CJ45</f>
        <v>835.2</v>
      </c>
      <c r="BZ31" s="0" t="n">
        <f aca="false">PRICING!CK45</f>
        <v>4176</v>
      </c>
      <c r="CA31" s="0" t="n">
        <f aca="false">PRICING!CL45</f>
        <v>16704</v>
      </c>
      <c r="CB31" s="0" t="n">
        <f aca="false">PRICING!CM45</f>
        <v>0</v>
      </c>
      <c r="CC31" s="0" t="n">
        <f aca="false">PRICING!CN45</f>
        <v>0</v>
      </c>
      <c r="CD31" s="0" t="n">
        <f aca="false">PRICING!CO45</f>
        <v>0</v>
      </c>
      <c r="CE31" s="0" t="n">
        <f aca="false">PRICING!CQ45</f>
        <v>104.4</v>
      </c>
      <c r="CF31" s="0" t="n">
        <f aca="false">PRICING!CR45</f>
        <v>835.2</v>
      </c>
      <c r="CG31" s="0" t="n">
        <f aca="false">PRICING!CS45</f>
        <v>4176</v>
      </c>
      <c r="CH31" s="0" t="n">
        <f aca="false">PRICING!CT45</f>
        <v>16704</v>
      </c>
      <c r="CI31" s="0" t="n">
        <f aca="false">PRICING!CU45</f>
        <v>0</v>
      </c>
      <c r="CJ31" s="0" t="n">
        <f aca="false">PRICING!CV45</f>
        <v>0</v>
      </c>
      <c r="CK31" s="0" t="n">
        <f aca="false">PRICING!CW45</f>
        <v>0</v>
      </c>
    </row>
    <row r="32" customFormat="false" ht="12.75" hidden="false" customHeight="false" outlineLevel="0" collapsed="false">
      <c r="A32" s="0" t="str">
        <f aca="false">PRICING!A47</f>
        <v>8A</v>
      </c>
      <c r="B32" s="0" t="str">
        <f aca="false">PRICING!B47</f>
        <v>* Brush Chipper B (See 10.3) with truck, chip box</v>
      </c>
      <c r="C32" s="0" t="str">
        <f aca="false">PRICING!C47</f>
        <v>Morbark</v>
      </c>
      <c r="D32" s="0" t="str">
        <f aca="false">PRICING!D47</f>
        <v>M-12R</v>
      </c>
      <c r="E32" s="0" t="n">
        <f aca="false">PRICING!E47</f>
        <v>74</v>
      </c>
      <c r="F32" s="0" t="n">
        <f aca="false">PRICING!G47</f>
        <v>302.38</v>
      </c>
      <c r="G32" s="0" t="n">
        <f aca="false">PRICING!H47</f>
        <v>2419.04</v>
      </c>
      <c r="H32" s="0" t="n">
        <f aca="false">PRICING!I47</f>
        <v>12095.2</v>
      </c>
      <c r="I32" s="0" t="n">
        <f aca="false">PRICING!J47</f>
        <v>48380.8</v>
      </c>
      <c r="J32" s="0" t="n">
        <f aca="false">PRICING!K47</f>
        <v>302.38</v>
      </c>
      <c r="K32" s="0" t="n">
        <f aca="false">PRICING!L47</f>
        <v>2647.6</v>
      </c>
      <c r="L32" s="0" t="n">
        <f aca="false">PRICING!M47</f>
        <v>0</v>
      </c>
      <c r="M32" s="0" t="n">
        <f aca="false">PRICING!O47</f>
        <v>302.38</v>
      </c>
      <c r="N32" s="0" t="n">
        <f aca="false">PRICING!P47</f>
        <v>2419.04</v>
      </c>
      <c r="O32" s="0" t="n">
        <f aca="false">PRICING!Q47</f>
        <v>12095.2</v>
      </c>
      <c r="P32" s="0" t="n">
        <f aca="false">PRICING!R47</f>
        <v>48380.8</v>
      </c>
      <c r="Q32" s="0" t="n">
        <f aca="false">PRICING!S47</f>
        <v>302.38</v>
      </c>
      <c r="R32" s="0" t="n">
        <f aca="false">PRICING!T47</f>
        <v>2647.6</v>
      </c>
      <c r="S32" s="0" t="n">
        <f aca="false">PRICING!U47</f>
        <v>0</v>
      </c>
      <c r="T32" s="0" t="n">
        <f aca="false">PRICING!W47</f>
        <v>302.38</v>
      </c>
      <c r="U32" s="0" t="n">
        <f aca="false">PRICING!X47</f>
        <v>2419.04</v>
      </c>
      <c r="V32" s="0" t="n">
        <f aca="false">PRICING!Y47</f>
        <v>12095.2</v>
      </c>
      <c r="W32" s="0" t="n">
        <f aca="false">PRICING!Z47</f>
        <v>48380.8</v>
      </c>
      <c r="X32" s="0" t="n">
        <f aca="false">PRICING!AA47</f>
        <v>302.38</v>
      </c>
      <c r="Y32" s="0" t="n">
        <f aca="false">PRICING!AB47</f>
        <v>2647.6</v>
      </c>
      <c r="Z32" s="0" t="n">
        <f aca="false">PRICING!AC47</f>
        <v>0</v>
      </c>
      <c r="AA32" s="0" t="n">
        <f aca="false">PRICING!AE47</f>
        <v>302.38</v>
      </c>
      <c r="AB32" s="0" t="n">
        <f aca="false">PRICING!AF47</f>
        <v>2419.04</v>
      </c>
      <c r="AC32" s="0" t="n">
        <f aca="false">PRICING!AG47</f>
        <v>12095.2</v>
      </c>
      <c r="AD32" s="0" t="n">
        <f aca="false">PRICING!AH47</f>
        <v>48380.8</v>
      </c>
      <c r="AE32" s="0" t="n">
        <f aca="false">PRICING!AI47</f>
        <v>302.38</v>
      </c>
      <c r="AF32" s="0" t="n">
        <f aca="false">PRICING!AJ47</f>
        <v>2647.6</v>
      </c>
      <c r="AG32" s="0" t="n">
        <f aca="false">PRICING!AK47</f>
        <v>0</v>
      </c>
      <c r="AH32" s="0" t="n">
        <f aca="false">PRICING!AM47</f>
        <v>302.38</v>
      </c>
      <c r="AI32" s="0" t="n">
        <f aca="false">PRICING!AN47</f>
        <v>2419.04</v>
      </c>
      <c r="AJ32" s="0" t="n">
        <f aca="false">PRICING!AO47</f>
        <v>12095.2</v>
      </c>
      <c r="AK32" s="0" t="n">
        <f aca="false">PRICING!AP47</f>
        <v>48380.8</v>
      </c>
      <c r="AL32" s="0" t="n">
        <f aca="false">PRICING!AQ47</f>
        <v>302.38</v>
      </c>
      <c r="AM32" s="0" t="n">
        <f aca="false">PRICING!AR47</f>
        <v>2647.6</v>
      </c>
      <c r="AN32" s="0" t="n">
        <f aca="false">PRICING!AS47</f>
        <v>0</v>
      </c>
      <c r="AO32" s="0" t="n">
        <f aca="false">PRICING!AU47</f>
        <v>302.38</v>
      </c>
      <c r="AP32" s="0" t="n">
        <f aca="false">PRICING!AV47</f>
        <v>2419.04</v>
      </c>
      <c r="AQ32" s="0" t="n">
        <f aca="false">PRICING!AW47</f>
        <v>12095.2</v>
      </c>
      <c r="AR32" s="0" t="n">
        <f aca="false">PRICING!AX47</f>
        <v>48380.8</v>
      </c>
      <c r="AS32" s="0" t="n">
        <f aca="false">PRICING!AY47</f>
        <v>302.38</v>
      </c>
      <c r="AT32" s="0" t="n">
        <f aca="false">PRICING!AZ47</f>
        <v>2647.6</v>
      </c>
      <c r="AU32" s="0" t="n">
        <f aca="false">PRICING!BA47</f>
        <v>0</v>
      </c>
      <c r="AV32" s="0" t="n">
        <f aca="false">PRICING!BC47</f>
        <v>302.38</v>
      </c>
      <c r="AW32" s="0" t="n">
        <f aca="false">PRICING!BD47</f>
        <v>2419.04</v>
      </c>
      <c r="AX32" s="0" t="n">
        <f aca="false">PRICING!BE47</f>
        <v>12095.2</v>
      </c>
      <c r="AY32" s="0" t="n">
        <f aca="false">PRICING!BF47</f>
        <v>48380.8</v>
      </c>
      <c r="AZ32" s="0" t="n">
        <f aca="false">PRICING!BG47</f>
        <v>302.38</v>
      </c>
      <c r="BA32" s="0" t="n">
        <f aca="false">PRICING!BH47</f>
        <v>2647.6</v>
      </c>
      <c r="BB32" s="0" t="n">
        <f aca="false">PRICING!BI47</f>
        <v>0</v>
      </c>
      <c r="BC32" s="0" t="n">
        <f aca="false">PRICING!BK47</f>
        <v>302.38</v>
      </c>
      <c r="BD32" s="0" t="n">
        <f aca="false">PRICING!BL47</f>
        <v>2419.04</v>
      </c>
      <c r="BE32" s="0" t="n">
        <f aca="false">PRICING!BM47</f>
        <v>12095.2</v>
      </c>
      <c r="BF32" s="0" t="n">
        <f aca="false">PRICING!BN47</f>
        <v>48380.8</v>
      </c>
      <c r="BG32" s="0" t="n">
        <f aca="false">PRICING!BO47</f>
        <v>302.38</v>
      </c>
      <c r="BH32" s="0" t="n">
        <f aca="false">PRICING!BP47</f>
        <v>2647.6</v>
      </c>
      <c r="BI32" s="0" t="n">
        <f aca="false">PRICING!BQ47</f>
        <v>0</v>
      </c>
      <c r="BJ32" s="0" t="n">
        <f aca="false">PRICING!BS47</f>
        <v>302.38</v>
      </c>
      <c r="BK32" s="0" t="n">
        <f aca="false">PRICING!BT47</f>
        <v>2419.04</v>
      </c>
      <c r="BL32" s="0" t="n">
        <f aca="false">PRICING!BU47</f>
        <v>12095.2</v>
      </c>
      <c r="BM32" s="0" t="n">
        <f aca="false">PRICING!BV47</f>
        <v>48380.8</v>
      </c>
      <c r="BN32" s="0" t="n">
        <f aca="false">PRICING!BW47</f>
        <v>302.38</v>
      </c>
      <c r="BO32" s="0" t="n">
        <f aca="false">PRICING!BX47</f>
        <v>2647.6</v>
      </c>
      <c r="BP32" s="0" t="n">
        <f aca="false">PRICING!BY47</f>
        <v>0</v>
      </c>
      <c r="BQ32" s="0" t="n">
        <f aca="false">PRICING!CA47</f>
        <v>302.38</v>
      </c>
      <c r="BR32" s="0" t="n">
        <f aca="false">PRICING!CB47</f>
        <v>2419.04</v>
      </c>
      <c r="BS32" s="0" t="n">
        <f aca="false">PRICING!CC47</f>
        <v>12095.2</v>
      </c>
      <c r="BT32" s="0" t="n">
        <f aca="false">PRICING!CD47</f>
        <v>48380.8</v>
      </c>
      <c r="BU32" s="0" t="n">
        <f aca="false">PRICING!CE47</f>
        <v>302.38</v>
      </c>
      <c r="BV32" s="0" t="n">
        <f aca="false">PRICING!CF47</f>
        <v>2647.6</v>
      </c>
      <c r="BW32" s="0" t="n">
        <f aca="false">PRICING!CG47</f>
        <v>0</v>
      </c>
      <c r="BX32" s="0" t="n">
        <f aca="false">PRICING!CI47</f>
        <v>302.38</v>
      </c>
      <c r="BY32" s="0" t="n">
        <f aca="false">PRICING!CJ47</f>
        <v>2419.04</v>
      </c>
      <c r="BZ32" s="0" t="n">
        <f aca="false">PRICING!CK47</f>
        <v>12095.2</v>
      </c>
      <c r="CA32" s="0" t="n">
        <f aca="false">PRICING!CL47</f>
        <v>48380.8</v>
      </c>
      <c r="CB32" s="0" t="n">
        <f aca="false">PRICING!CM47</f>
        <v>302.38</v>
      </c>
      <c r="CC32" s="0" t="n">
        <f aca="false">PRICING!CN47</f>
        <v>2647.6</v>
      </c>
      <c r="CD32" s="0" t="n">
        <f aca="false">PRICING!CO47</f>
        <v>0</v>
      </c>
      <c r="CE32" s="0" t="n">
        <f aca="false">PRICING!CQ47</f>
        <v>302.38</v>
      </c>
      <c r="CF32" s="0" t="n">
        <f aca="false">PRICING!CR47</f>
        <v>2419.04</v>
      </c>
      <c r="CG32" s="0" t="n">
        <f aca="false">PRICING!CS47</f>
        <v>12095.2</v>
      </c>
      <c r="CH32" s="0" t="n">
        <f aca="false">PRICING!CT47</f>
        <v>48380.8</v>
      </c>
      <c r="CI32" s="0" t="n">
        <f aca="false">PRICING!CU47</f>
        <v>302.38</v>
      </c>
      <c r="CJ32" s="0" t="n">
        <f aca="false">PRICING!CV47</f>
        <v>2647.6</v>
      </c>
      <c r="CK32" s="0" t="n">
        <f aca="false">PRICING!CW47</f>
        <v>0</v>
      </c>
    </row>
    <row r="33" customFormat="false" ht="12.75" hidden="false" customHeight="false" outlineLevel="0" collapsed="false">
      <c r="A33" s="0" t="str">
        <f aca="false">PRICING!A48</f>
        <v>8B</v>
      </c>
      <c r="B33" s="0" t="str">
        <f aca="false">PRICING!B48</f>
        <v>* Brush Chipper B (See 10.3) with truck, chip box</v>
      </c>
      <c r="C33" s="0" t="n">
        <f aca="false">PRICING!C48</f>
        <v>0</v>
      </c>
      <c r="D33" s="0" t="n">
        <f aca="false">PRICING!D48</f>
        <v>0</v>
      </c>
      <c r="E33" s="0" t="n">
        <f aca="false">PRICING!E48</f>
        <v>0</v>
      </c>
      <c r="F33" s="0" t="n">
        <f aca="false">PRICING!G48</f>
        <v>0</v>
      </c>
      <c r="G33" s="0" t="n">
        <f aca="false">PRICING!H48</f>
        <v>0</v>
      </c>
      <c r="H33" s="0" t="n">
        <f aca="false">PRICING!I48</f>
        <v>0</v>
      </c>
      <c r="I33" s="0" t="n">
        <f aca="false">PRICING!J48</f>
        <v>0</v>
      </c>
      <c r="J33" s="0" t="n">
        <f aca="false">PRICING!K48</f>
        <v>0</v>
      </c>
      <c r="K33" s="0" t="n">
        <f aca="false">PRICING!L48</f>
        <v>0</v>
      </c>
      <c r="L33" s="0" t="n">
        <f aca="false">PRICING!M48</f>
        <v>0</v>
      </c>
      <c r="M33" s="0" t="n">
        <f aca="false">PRICING!O48</f>
        <v>0</v>
      </c>
      <c r="N33" s="0" t="n">
        <f aca="false">PRICING!P48</f>
        <v>0</v>
      </c>
      <c r="O33" s="0" t="n">
        <f aca="false">PRICING!Q48</f>
        <v>0</v>
      </c>
      <c r="P33" s="0" t="n">
        <f aca="false">PRICING!R48</f>
        <v>0</v>
      </c>
      <c r="Q33" s="0" t="n">
        <f aca="false">PRICING!S48</f>
        <v>0</v>
      </c>
      <c r="R33" s="0" t="n">
        <f aca="false">PRICING!T48</f>
        <v>0</v>
      </c>
      <c r="S33" s="0" t="n">
        <f aca="false">PRICING!U48</f>
        <v>0</v>
      </c>
      <c r="T33" s="0" t="n">
        <f aca="false">PRICING!W48</f>
        <v>0</v>
      </c>
      <c r="U33" s="0" t="n">
        <f aca="false">PRICING!X48</f>
        <v>0</v>
      </c>
      <c r="V33" s="0" t="n">
        <f aca="false">PRICING!Y48</f>
        <v>0</v>
      </c>
      <c r="W33" s="0" t="n">
        <f aca="false">PRICING!Z48</f>
        <v>0</v>
      </c>
      <c r="X33" s="0" t="n">
        <f aca="false">PRICING!AA48</f>
        <v>0</v>
      </c>
      <c r="Y33" s="0" t="n">
        <f aca="false">PRICING!AB48</f>
        <v>0</v>
      </c>
      <c r="Z33" s="0" t="n">
        <f aca="false">PRICING!AC48</f>
        <v>0</v>
      </c>
      <c r="AA33" s="0" t="n">
        <f aca="false">PRICING!AE48</f>
        <v>0</v>
      </c>
      <c r="AB33" s="0" t="n">
        <f aca="false">PRICING!AF48</f>
        <v>0</v>
      </c>
      <c r="AC33" s="0" t="n">
        <f aca="false">PRICING!AG48</f>
        <v>0</v>
      </c>
      <c r="AD33" s="0" t="n">
        <f aca="false">PRICING!AH48</f>
        <v>0</v>
      </c>
      <c r="AE33" s="0" t="n">
        <f aca="false">PRICING!AI48</f>
        <v>0</v>
      </c>
      <c r="AF33" s="0" t="n">
        <f aca="false">PRICING!AJ48</f>
        <v>0</v>
      </c>
      <c r="AG33" s="0" t="n">
        <f aca="false">PRICING!AK48</f>
        <v>0</v>
      </c>
      <c r="AH33" s="0" t="n">
        <f aca="false">PRICING!AM48</f>
        <v>0</v>
      </c>
      <c r="AI33" s="0" t="n">
        <f aca="false">PRICING!AN48</f>
        <v>0</v>
      </c>
      <c r="AJ33" s="0" t="n">
        <f aca="false">PRICING!AO48</f>
        <v>0</v>
      </c>
      <c r="AK33" s="0" t="n">
        <f aca="false">PRICING!AP48</f>
        <v>0</v>
      </c>
      <c r="AL33" s="0" t="n">
        <f aca="false">PRICING!AQ48</f>
        <v>0</v>
      </c>
      <c r="AM33" s="0" t="n">
        <f aca="false">PRICING!AR48</f>
        <v>0</v>
      </c>
      <c r="AN33" s="0" t="n">
        <f aca="false">PRICING!AS48</f>
        <v>0</v>
      </c>
      <c r="AO33" s="0" t="n">
        <f aca="false">PRICING!AU48</f>
        <v>0</v>
      </c>
      <c r="AP33" s="0" t="n">
        <f aca="false">PRICING!AV48</f>
        <v>0</v>
      </c>
      <c r="AQ33" s="0" t="n">
        <f aca="false">PRICING!AW48</f>
        <v>0</v>
      </c>
      <c r="AR33" s="0" t="n">
        <f aca="false">PRICING!AX48</f>
        <v>0</v>
      </c>
      <c r="AS33" s="0" t="n">
        <f aca="false">PRICING!AY48</f>
        <v>0</v>
      </c>
      <c r="AT33" s="0" t="n">
        <f aca="false">PRICING!AZ48</f>
        <v>0</v>
      </c>
      <c r="AU33" s="0" t="n">
        <f aca="false">PRICING!BA48</f>
        <v>0</v>
      </c>
      <c r="AV33" s="0" t="n">
        <f aca="false">PRICING!BC48</f>
        <v>0</v>
      </c>
      <c r="AW33" s="0" t="n">
        <f aca="false">PRICING!BD48</f>
        <v>0</v>
      </c>
      <c r="AX33" s="0" t="n">
        <f aca="false">PRICING!BE48</f>
        <v>0</v>
      </c>
      <c r="AY33" s="0" t="n">
        <f aca="false">PRICING!BF48</f>
        <v>0</v>
      </c>
      <c r="AZ33" s="0" t="n">
        <f aca="false">PRICING!BG48</f>
        <v>0</v>
      </c>
      <c r="BA33" s="0" t="n">
        <f aca="false">PRICING!BH48</f>
        <v>0</v>
      </c>
      <c r="BB33" s="0" t="n">
        <f aca="false">PRICING!BI48</f>
        <v>0</v>
      </c>
      <c r="BC33" s="0" t="n">
        <f aca="false">PRICING!BK48</f>
        <v>0</v>
      </c>
      <c r="BD33" s="0" t="n">
        <f aca="false">PRICING!BL48</f>
        <v>0</v>
      </c>
      <c r="BE33" s="0" t="n">
        <f aca="false">PRICING!BM48</f>
        <v>0</v>
      </c>
      <c r="BF33" s="0" t="n">
        <f aca="false">PRICING!BN48</f>
        <v>0</v>
      </c>
      <c r="BG33" s="0" t="n">
        <f aca="false">PRICING!BO48</f>
        <v>0</v>
      </c>
      <c r="BH33" s="0" t="n">
        <f aca="false">PRICING!BP48</f>
        <v>0</v>
      </c>
      <c r="BI33" s="0" t="n">
        <f aca="false">PRICING!BQ48</f>
        <v>0</v>
      </c>
      <c r="BJ33" s="0" t="n">
        <f aca="false">PRICING!BS48</f>
        <v>0</v>
      </c>
      <c r="BK33" s="0" t="n">
        <f aca="false">PRICING!BT48</f>
        <v>0</v>
      </c>
      <c r="BL33" s="0" t="n">
        <f aca="false">PRICING!BU48</f>
        <v>0</v>
      </c>
      <c r="BM33" s="0" t="n">
        <f aca="false">PRICING!BV48</f>
        <v>0</v>
      </c>
      <c r="BN33" s="0" t="n">
        <f aca="false">PRICING!BW48</f>
        <v>0</v>
      </c>
      <c r="BO33" s="0" t="n">
        <f aca="false">PRICING!BX48</f>
        <v>0</v>
      </c>
      <c r="BP33" s="0" t="n">
        <f aca="false">PRICING!BY48</f>
        <v>0</v>
      </c>
      <c r="BQ33" s="0" t="n">
        <f aca="false">PRICING!CA48</f>
        <v>0</v>
      </c>
      <c r="BR33" s="0" t="n">
        <f aca="false">PRICING!CB48</f>
        <v>0</v>
      </c>
      <c r="BS33" s="0" t="n">
        <f aca="false">PRICING!CC48</f>
        <v>0</v>
      </c>
      <c r="BT33" s="0" t="n">
        <f aca="false">PRICING!CD48</f>
        <v>0</v>
      </c>
      <c r="BU33" s="0" t="n">
        <f aca="false">PRICING!CE48</f>
        <v>0</v>
      </c>
      <c r="BV33" s="0" t="n">
        <f aca="false">PRICING!CF48</f>
        <v>0</v>
      </c>
      <c r="BW33" s="0" t="n">
        <f aca="false">PRICING!CG48</f>
        <v>0</v>
      </c>
      <c r="BX33" s="0" t="n">
        <f aca="false">PRICING!CI48</f>
        <v>0</v>
      </c>
      <c r="BY33" s="0" t="n">
        <f aca="false">PRICING!CJ48</f>
        <v>0</v>
      </c>
      <c r="BZ33" s="0" t="n">
        <f aca="false">PRICING!CK48</f>
        <v>0</v>
      </c>
      <c r="CA33" s="0" t="n">
        <f aca="false">PRICING!CL48</f>
        <v>0</v>
      </c>
      <c r="CB33" s="0" t="n">
        <f aca="false">PRICING!CM48</f>
        <v>0</v>
      </c>
      <c r="CC33" s="0" t="n">
        <f aca="false">PRICING!CN48</f>
        <v>0</v>
      </c>
      <c r="CD33" s="0" t="n">
        <f aca="false">PRICING!CO48</f>
        <v>0</v>
      </c>
      <c r="CE33" s="0" t="n">
        <f aca="false">PRICING!CQ48</f>
        <v>0</v>
      </c>
      <c r="CF33" s="0" t="n">
        <f aca="false">PRICING!CR48</f>
        <v>0</v>
      </c>
      <c r="CG33" s="0" t="n">
        <f aca="false">PRICING!CS48</f>
        <v>0</v>
      </c>
      <c r="CH33" s="0" t="n">
        <f aca="false">PRICING!CT48</f>
        <v>0</v>
      </c>
      <c r="CI33" s="0" t="n">
        <f aca="false">PRICING!CU48</f>
        <v>0</v>
      </c>
      <c r="CJ33" s="0" t="n">
        <f aca="false">PRICING!CV48</f>
        <v>0</v>
      </c>
      <c r="CK33" s="0" t="n">
        <f aca="false">PRICING!CW48</f>
        <v>0</v>
      </c>
    </row>
    <row r="34" customFormat="false" ht="12.75" hidden="false" customHeight="false" outlineLevel="0" collapsed="false">
      <c r="A34" s="0" t="str">
        <f aca="false">PRICING!A49</f>
        <v>8C</v>
      </c>
      <c r="B34" s="0" t="str">
        <f aca="false">PRICING!B49</f>
        <v>OPERATOR</v>
      </c>
      <c r="C34" s="0" t="n">
        <f aca="false">PRICING!C49</f>
        <v>0</v>
      </c>
      <c r="D34" s="0" t="n">
        <f aca="false">PRICING!D49</f>
        <v>0</v>
      </c>
      <c r="E34" s="0" t="n">
        <f aca="false">PRICING!E49</f>
        <v>0</v>
      </c>
      <c r="F34" s="0" t="n">
        <f aca="false">PRICING!G49</f>
        <v>81.99</v>
      </c>
      <c r="G34" s="0" t="n">
        <f aca="false">PRICING!H49</f>
        <v>655.92</v>
      </c>
      <c r="H34" s="0" t="n">
        <f aca="false">PRICING!I49</f>
        <v>3279.6</v>
      </c>
      <c r="I34" s="0" t="n">
        <f aca="false">PRICING!J49</f>
        <v>13118.4</v>
      </c>
      <c r="J34" s="0" t="n">
        <f aca="false">PRICING!K49</f>
        <v>0</v>
      </c>
      <c r="K34" s="0" t="n">
        <f aca="false">PRICING!L49</f>
        <v>0</v>
      </c>
      <c r="L34" s="0" t="n">
        <f aca="false">PRICING!M49</f>
        <v>0</v>
      </c>
      <c r="M34" s="0" t="n">
        <f aca="false">PRICING!O49</f>
        <v>81.99</v>
      </c>
      <c r="N34" s="0" t="n">
        <f aca="false">PRICING!P49</f>
        <v>655.92</v>
      </c>
      <c r="O34" s="0" t="n">
        <f aca="false">PRICING!Q49</f>
        <v>3279.6</v>
      </c>
      <c r="P34" s="0" t="n">
        <f aca="false">PRICING!R49</f>
        <v>13118.4</v>
      </c>
      <c r="Q34" s="0" t="n">
        <f aca="false">PRICING!S49</f>
        <v>0</v>
      </c>
      <c r="R34" s="0" t="n">
        <f aca="false">PRICING!T49</f>
        <v>0</v>
      </c>
      <c r="S34" s="0" t="n">
        <f aca="false">PRICING!U49</f>
        <v>0</v>
      </c>
      <c r="T34" s="0" t="n">
        <f aca="false">PRICING!W49</f>
        <v>81.99</v>
      </c>
      <c r="U34" s="0" t="n">
        <f aca="false">PRICING!X49</f>
        <v>655.92</v>
      </c>
      <c r="V34" s="0" t="n">
        <f aca="false">PRICING!Y49</f>
        <v>3279.6</v>
      </c>
      <c r="W34" s="0" t="n">
        <f aca="false">PRICING!Z49</f>
        <v>13118.4</v>
      </c>
      <c r="X34" s="0" t="n">
        <f aca="false">PRICING!AA49</f>
        <v>0</v>
      </c>
      <c r="Y34" s="0" t="n">
        <f aca="false">PRICING!AB49</f>
        <v>0</v>
      </c>
      <c r="Z34" s="0" t="n">
        <f aca="false">PRICING!AC49</f>
        <v>0</v>
      </c>
      <c r="AA34" s="0" t="n">
        <f aca="false">PRICING!AE49</f>
        <v>81.99</v>
      </c>
      <c r="AB34" s="0" t="n">
        <f aca="false">PRICING!AF49</f>
        <v>655.92</v>
      </c>
      <c r="AC34" s="0" t="n">
        <f aca="false">PRICING!AG49</f>
        <v>3279.6</v>
      </c>
      <c r="AD34" s="0" t="n">
        <f aca="false">PRICING!AH49</f>
        <v>13118.4</v>
      </c>
      <c r="AE34" s="0" t="n">
        <f aca="false">PRICING!AI49</f>
        <v>0</v>
      </c>
      <c r="AF34" s="0" t="n">
        <f aca="false">PRICING!AJ49</f>
        <v>0</v>
      </c>
      <c r="AG34" s="0" t="n">
        <f aca="false">PRICING!AK49</f>
        <v>0</v>
      </c>
      <c r="AH34" s="0" t="n">
        <f aca="false">PRICING!AM49</f>
        <v>81.99</v>
      </c>
      <c r="AI34" s="0" t="n">
        <f aca="false">PRICING!AN49</f>
        <v>655.92</v>
      </c>
      <c r="AJ34" s="0" t="n">
        <f aca="false">PRICING!AO49</f>
        <v>3279.6</v>
      </c>
      <c r="AK34" s="0" t="n">
        <f aca="false">PRICING!AP49</f>
        <v>13118.4</v>
      </c>
      <c r="AL34" s="0" t="n">
        <f aca="false">PRICING!AQ49</f>
        <v>0</v>
      </c>
      <c r="AM34" s="0" t="n">
        <f aca="false">PRICING!AR49</f>
        <v>0</v>
      </c>
      <c r="AN34" s="0" t="n">
        <f aca="false">PRICING!AS49</f>
        <v>0</v>
      </c>
      <c r="AO34" s="0" t="n">
        <f aca="false">PRICING!AU49</f>
        <v>81.99</v>
      </c>
      <c r="AP34" s="0" t="n">
        <f aca="false">PRICING!AV49</f>
        <v>655.92</v>
      </c>
      <c r="AQ34" s="0" t="n">
        <f aca="false">PRICING!AW49</f>
        <v>3279.6</v>
      </c>
      <c r="AR34" s="0" t="n">
        <f aca="false">PRICING!AX49</f>
        <v>13118.4</v>
      </c>
      <c r="AS34" s="0" t="n">
        <f aca="false">PRICING!AY49</f>
        <v>0</v>
      </c>
      <c r="AT34" s="0" t="n">
        <f aca="false">PRICING!AZ49</f>
        <v>0</v>
      </c>
      <c r="AU34" s="0" t="n">
        <f aca="false">PRICING!BA49</f>
        <v>0</v>
      </c>
      <c r="AV34" s="0" t="n">
        <f aca="false">PRICING!BC49</f>
        <v>81.99</v>
      </c>
      <c r="AW34" s="0" t="n">
        <f aca="false">PRICING!BD49</f>
        <v>655.92</v>
      </c>
      <c r="AX34" s="0" t="n">
        <f aca="false">PRICING!BE49</f>
        <v>3279.6</v>
      </c>
      <c r="AY34" s="0" t="n">
        <f aca="false">PRICING!BF49</f>
        <v>13118.4</v>
      </c>
      <c r="AZ34" s="0" t="n">
        <f aca="false">PRICING!BG49</f>
        <v>0</v>
      </c>
      <c r="BA34" s="0" t="n">
        <f aca="false">PRICING!BH49</f>
        <v>0</v>
      </c>
      <c r="BB34" s="0" t="n">
        <f aca="false">PRICING!BI49</f>
        <v>0</v>
      </c>
      <c r="BC34" s="0" t="n">
        <f aca="false">PRICING!BK49</f>
        <v>81.99</v>
      </c>
      <c r="BD34" s="0" t="n">
        <f aca="false">PRICING!BL49</f>
        <v>655.92</v>
      </c>
      <c r="BE34" s="0" t="n">
        <f aca="false">PRICING!BM49</f>
        <v>3279.6</v>
      </c>
      <c r="BF34" s="0" t="n">
        <f aca="false">PRICING!BN49</f>
        <v>13118.4</v>
      </c>
      <c r="BG34" s="0" t="n">
        <f aca="false">PRICING!BO49</f>
        <v>0</v>
      </c>
      <c r="BH34" s="0" t="n">
        <f aca="false">PRICING!BP49</f>
        <v>0</v>
      </c>
      <c r="BI34" s="0" t="n">
        <f aca="false">PRICING!BQ49</f>
        <v>0</v>
      </c>
      <c r="BJ34" s="0" t="n">
        <f aca="false">PRICING!BS49</f>
        <v>81.99</v>
      </c>
      <c r="BK34" s="0" t="n">
        <f aca="false">PRICING!BT49</f>
        <v>655.92</v>
      </c>
      <c r="BL34" s="0" t="n">
        <f aca="false">PRICING!BU49</f>
        <v>3279.6</v>
      </c>
      <c r="BM34" s="0" t="n">
        <f aca="false">PRICING!BV49</f>
        <v>13118.4</v>
      </c>
      <c r="BN34" s="0" t="n">
        <f aca="false">PRICING!BW49</f>
        <v>0</v>
      </c>
      <c r="BO34" s="0" t="n">
        <f aca="false">PRICING!BX49</f>
        <v>0</v>
      </c>
      <c r="BP34" s="0" t="n">
        <f aca="false">PRICING!BY49</f>
        <v>0</v>
      </c>
      <c r="BQ34" s="0" t="n">
        <f aca="false">PRICING!CA49</f>
        <v>81.99</v>
      </c>
      <c r="BR34" s="0" t="n">
        <f aca="false">PRICING!CB49</f>
        <v>655.92</v>
      </c>
      <c r="BS34" s="0" t="n">
        <f aca="false">PRICING!CC49</f>
        <v>3279.6</v>
      </c>
      <c r="BT34" s="0" t="n">
        <f aca="false">PRICING!CD49</f>
        <v>13118.4</v>
      </c>
      <c r="BU34" s="0" t="n">
        <f aca="false">PRICING!CE49</f>
        <v>0</v>
      </c>
      <c r="BV34" s="0" t="n">
        <f aca="false">PRICING!CF49</f>
        <v>0</v>
      </c>
      <c r="BW34" s="0" t="n">
        <f aca="false">PRICING!CG49</f>
        <v>0</v>
      </c>
      <c r="BX34" s="0" t="n">
        <f aca="false">PRICING!CI49</f>
        <v>81.99</v>
      </c>
      <c r="BY34" s="0" t="n">
        <f aca="false">PRICING!CJ49</f>
        <v>655.92</v>
      </c>
      <c r="BZ34" s="0" t="n">
        <f aca="false">PRICING!CK49</f>
        <v>3279.6</v>
      </c>
      <c r="CA34" s="0" t="n">
        <f aca="false">PRICING!CL49</f>
        <v>13118.4</v>
      </c>
      <c r="CB34" s="0" t="n">
        <f aca="false">PRICING!CM49</f>
        <v>0</v>
      </c>
      <c r="CC34" s="0" t="n">
        <f aca="false">PRICING!CN49</f>
        <v>0</v>
      </c>
      <c r="CD34" s="0" t="n">
        <f aca="false">PRICING!CO49</f>
        <v>0</v>
      </c>
      <c r="CE34" s="0" t="n">
        <f aca="false">PRICING!CQ49</f>
        <v>81.99</v>
      </c>
      <c r="CF34" s="0" t="n">
        <f aca="false">PRICING!CR49</f>
        <v>655.92</v>
      </c>
      <c r="CG34" s="0" t="n">
        <f aca="false">PRICING!CS49</f>
        <v>3279.6</v>
      </c>
      <c r="CH34" s="0" t="n">
        <f aca="false">PRICING!CT49</f>
        <v>13118.4</v>
      </c>
      <c r="CI34" s="0" t="n">
        <f aca="false">PRICING!CU49</f>
        <v>0</v>
      </c>
      <c r="CJ34" s="0" t="n">
        <f aca="false">PRICING!CV49</f>
        <v>0</v>
      </c>
      <c r="CK34" s="0" t="n">
        <f aca="false">PRICING!CW49</f>
        <v>0</v>
      </c>
    </row>
    <row r="35" customFormat="false" ht="12.75" hidden="false" customHeight="false" outlineLevel="0" collapsed="false">
      <c r="A35" s="0" t="str">
        <f aca="false">PRICING!A50</f>
        <v>8D</v>
      </c>
      <c r="B35" s="0" t="str">
        <f aca="false">PRICING!B50</f>
        <v>OPERATOR  (Prevailing Wage Rate ***)</v>
      </c>
      <c r="C35" s="0" t="n">
        <f aca="false">PRICING!C50</f>
        <v>0</v>
      </c>
      <c r="D35" s="0" t="n">
        <f aca="false">PRICING!D50</f>
        <v>0</v>
      </c>
      <c r="E35" s="0" t="n">
        <f aca="false">PRICING!E50</f>
        <v>0</v>
      </c>
      <c r="F35" s="0" t="n">
        <f aca="false">PRICING!G50</f>
        <v>104.4</v>
      </c>
      <c r="G35" s="0" t="n">
        <f aca="false">PRICING!H50</f>
        <v>835.2</v>
      </c>
      <c r="H35" s="0" t="n">
        <f aca="false">PRICING!I50</f>
        <v>4176</v>
      </c>
      <c r="I35" s="0" t="n">
        <f aca="false">PRICING!J50</f>
        <v>16704</v>
      </c>
      <c r="J35" s="0" t="n">
        <f aca="false">PRICING!K50</f>
        <v>0</v>
      </c>
      <c r="K35" s="0" t="n">
        <f aca="false">PRICING!L50</f>
        <v>0</v>
      </c>
      <c r="L35" s="0" t="n">
        <f aca="false">PRICING!M50</f>
        <v>0</v>
      </c>
      <c r="M35" s="0" t="n">
        <f aca="false">PRICING!O50</f>
        <v>104.4</v>
      </c>
      <c r="N35" s="0" t="n">
        <f aca="false">PRICING!P50</f>
        <v>835.2</v>
      </c>
      <c r="O35" s="0" t="n">
        <f aca="false">PRICING!Q50</f>
        <v>4176</v>
      </c>
      <c r="P35" s="0" t="n">
        <f aca="false">PRICING!R50</f>
        <v>16704</v>
      </c>
      <c r="Q35" s="0" t="n">
        <f aca="false">PRICING!S50</f>
        <v>0</v>
      </c>
      <c r="R35" s="0" t="n">
        <f aca="false">PRICING!T50</f>
        <v>0</v>
      </c>
      <c r="S35" s="0" t="n">
        <f aca="false">PRICING!U50</f>
        <v>0</v>
      </c>
      <c r="T35" s="0" t="n">
        <f aca="false">PRICING!W50</f>
        <v>104.4</v>
      </c>
      <c r="U35" s="0" t="n">
        <f aca="false">PRICING!X50</f>
        <v>835.2</v>
      </c>
      <c r="V35" s="0" t="n">
        <f aca="false">PRICING!Y50</f>
        <v>4176</v>
      </c>
      <c r="W35" s="0" t="n">
        <f aca="false">PRICING!Z50</f>
        <v>16704</v>
      </c>
      <c r="X35" s="0" t="n">
        <f aca="false">PRICING!AA50</f>
        <v>0</v>
      </c>
      <c r="Y35" s="0" t="n">
        <f aca="false">PRICING!AB50</f>
        <v>0</v>
      </c>
      <c r="Z35" s="0" t="n">
        <f aca="false">PRICING!AC50</f>
        <v>0</v>
      </c>
      <c r="AA35" s="0" t="n">
        <f aca="false">PRICING!AE50</f>
        <v>104.4</v>
      </c>
      <c r="AB35" s="0" t="n">
        <f aca="false">PRICING!AF50</f>
        <v>835.2</v>
      </c>
      <c r="AC35" s="0" t="n">
        <f aca="false">PRICING!AG50</f>
        <v>4176</v>
      </c>
      <c r="AD35" s="0" t="n">
        <f aca="false">PRICING!AH50</f>
        <v>16704</v>
      </c>
      <c r="AE35" s="0" t="n">
        <f aca="false">PRICING!AI50</f>
        <v>0</v>
      </c>
      <c r="AF35" s="0" t="n">
        <f aca="false">PRICING!AJ50</f>
        <v>0</v>
      </c>
      <c r="AG35" s="0" t="n">
        <f aca="false">PRICING!AK50</f>
        <v>0</v>
      </c>
      <c r="AH35" s="0" t="n">
        <f aca="false">PRICING!AM50</f>
        <v>104.4</v>
      </c>
      <c r="AI35" s="0" t="n">
        <f aca="false">PRICING!AN50</f>
        <v>835.2</v>
      </c>
      <c r="AJ35" s="0" t="n">
        <f aca="false">PRICING!AO50</f>
        <v>4176</v>
      </c>
      <c r="AK35" s="0" t="n">
        <f aca="false">PRICING!AP50</f>
        <v>16704</v>
      </c>
      <c r="AL35" s="0" t="n">
        <f aca="false">PRICING!AQ50</f>
        <v>0</v>
      </c>
      <c r="AM35" s="0" t="n">
        <f aca="false">PRICING!AR50</f>
        <v>0</v>
      </c>
      <c r="AN35" s="0" t="n">
        <f aca="false">PRICING!AS50</f>
        <v>0</v>
      </c>
      <c r="AO35" s="0" t="n">
        <f aca="false">PRICING!AU50</f>
        <v>104.4</v>
      </c>
      <c r="AP35" s="0" t="n">
        <f aca="false">PRICING!AV50</f>
        <v>835.2</v>
      </c>
      <c r="AQ35" s="0" t="n">
        <f aca="false">PRICING!AW50</f>
        <v>4176</v>
      </c>
      <c r="AR35" s="0" t="n">
        <f aca="false">PRICING!AX50</f>
        <v>16704</v>
      </c>
      <c r="AS35" s="0" t="n">
        <f aca="false">PRICING!AY50</f>
        <v>0</v>
      </c>
      <c r="AT35" s="0" t="n">
        <f aca="false">PRICING!AZ50</f>
        <v>0</v>
      </c>
      <c r="AU35" s="0" t="n">
        <f aca="false">PRICING!BA50</f>
        <v>0</v>
      </c>
      <c r="AV35" s="0" t="n">
        <f aca="false">PRICING!BC50</f>
        <v>104.4</v>
      </c>
      <c r="AW35" s="0" t="n">
        <f aca="false">PRICING!BD50</f>
        <v>835.2</v>
      </c>
      <c r="AX35" s="0" t="n">
        <f aca="false">PRICING!BE50</f>
        <v>4176</v>
      </c>
      <c r="AY35" s="0" t="n">
        <f aca="false">PRICING!BF50</f>
        <v>16704</v>
      </c>
      <c r="AZ35" s="0" t="n">
        <f aca="false">PRICING!BG50</f>
        <v>0</v>
      </c>
      <c r="BA35" s="0" t="n">
        <f aca="false">PRICING!BH50</f>
        <v>0</v>
      </c>
      <c r="BB35" s="0" t="n">
        <f aca="false">PRICING!BI50</f>
        <v>0</v>
      </c>
      <c r="BC35" s="0" t="n">
        <f aca="false">PRICING!BK50</f>
        <v>104.4</v>
      </c>
      <c r="BD35" s="0" t="n">
        <f aca="false">PRICING!BL50</f>
        <v>835.2</v>
      </c>
      <c r="BE35" s="0" t="n">
        <f aca="false">PRICING!BM50</f>
        <v>4176</v>
      </c>
      <c r="BF35" s="0" t="n">
        <f aca="false">PRICING!BN50</f>
        <v>16704</v>
      </c>
      <c r="BG35" s="0" t="n">
        <f aca="false">PRICING!BO50</f>
        <v>0</v>
      </c>
      <c r="BH35" s="0" t="n">
        <f aca="false">PRICING!BP50</f>
        <v>0</v>
      </c>
      <c r="BI35" s="0" t="n">
        <f aca="false">PRICING!BQ50</f>
        <v>0</v>
      </c>
      <c r="BJ35" s="0" t="n">
        <f aca="false">PRICING!BS50</f>
        <v>104.4</v>
      </c>
      <c r="BK35" s="0" t="n">
        <f aca="false">PRICING!BT50</f>
        <v>835.2</v>
      </c>
      <c r="BL35" s="0" t="n">
        <f aca="false">PRICING!BU50</f>
        <v>4176</v>
      </c>
      <c r="BM35" s="0" t="n">
        <f aca="false">PRICING!BV50</f>
        <v>16704</v>
      </c>
      <c r="BN35" s="0" t="n">
        <f aca="false">PRICING!BW50</f>
        <v>0</v>
      </c>
      <c r="BO35" s="0" t="n">
        <f aca="false">PRICING!BX50</f>
        <v>0</v>
      </c>
      <c r="BP35" s="0" t="n">
        <f aca="false">PRICING!BY50</f>
        <v>0</v>
      </c>
      <c r="BQ35" s="0" t="n">
        <f aca="false">PRICING!CA50</f>
        <v>104.4</v>
      </c>
      <c r="BR35" s="0" t="n">
        <f aca="false">PRICING!CB50</f>
        <v>835.2</v>
      </c>
      <c r="BS35" s="0" t="n">
        <f aca="false">PRICING!CC50</f>
        <v>4176</v>
      </c>
      <c r="BT35" s="0" t="n">
        <f aca="false">PRICING!CD50</f>
        <v>16704</v>
      </c>
      <c r="BU35" s="0" t="n">
        <f aca="false">PRICING!CE50</f>
        <v>0</v>
      </c>
      <c r="BV35" s="0" t="n">
        <f aca="false">PRICING!CF50</f>
        <v>0</v>
      </c>
      <c r="BW35" s="0" t="n">
        <f aca="false">PRICING!CG50</f>
        <v>0</v>
      </c>
      <c r="BX35" s="0" t="n">
        <f aca="false">PRICING!CI50</f>
        <v>104.4</v>
      </c>
      <c r="BY35" s="0" t="n">
        <f aca="false">PRICING!CJ50</f>
        <v>835.2</v>
      </c>
      <c r="BZ35" s="0" t="n">
        <f aca="false">PRICING!CK50</f>
        <v>4176</v>
      </c>
      <c r="CA35" s="0" t="n">
        <f aca="false">PRICING!CL50</f>
        <v>16704</v>
      </c>
      <c r="CB35" s="0" t="n">
        <f aca="false">PRICING!CM50</f>
        <v>0</v>
      </c>
      <c r="CC35" s="0" t="n">
        <f aca="false">PRICING!CN50</f>
        <v>0</v>
      </c>
      <c r="CD35" s="0" t="n">
        <f aca="false">PRICING!CO50</f>
        <v>0</v>
      </c>
      <c r="CE35" s="0" t="n">
        <f aca="false">PRICING!CQ50</f>
        <v>104.4</v>
      </c>
      <c r="CF35" s="0" t="n">
        <f aca="false">PRICING!CR50</f>
        <v>835.2</v>
      </c>
      <c r="CG35" s="0" t="n">
        <f aca="false">PRICING!CS50</f>
        <v>4176</v>
      </c>
      <c r="CH35" s="0" t="n">
        <f aca="false">PRICING!CT50</f>
        <v>16704</v>
      </c>
      <c r="CI35" s="0" t="n">
        <f aca="false">PRICING!CU50</f>
        <v>0</v>
      </c>
      <c r="CJ35" s="0" t="n">
        <f aca="false">PRICING!CV50</f>
        <v>0</v>
      </c>
      <c r="CK35" s="0" t="n">
        <f aca="false">PRICING!CW50</f>
        <v>0</v>
      </c>
    </row>
    <row r="36" customFormat="false" ht="12.75" hidden="false" customHeight="false" outlineLevel="0" collapsed="false">
      <c r="A36" s="0" t="str">
        <f aca="false">PRICING!A52</f>
        <v>9A</v>
      </c>
      <c r="B36" s="0" t="str">
        <f aca="false">PRICING!B52</f>
        <v>* Stump Cutter</v>
      </c>
      <c r="C36" s="0" t="str">
        <f aca="false">PRICING!C52</f>
        <v>Rayco</v>
      </c>
      <c r="D36" s="0" t="str">
        <f aca="false">PRICING!D52</f>
        <v>RG45</v>
      </c>
      <c r="E36" s="0" t="n">
        <f aca="false">PRICING!E52</f>
        <v>44</v>
      </c>
      <c r="F36" s="0" t="n">
        <f aca="false">PRICING!G52</f>
        <v>160.47</v>
      </c>
      <c r="G36" s="0" t="n">
        <f aca="false">PRICING!H52</f>
        <v>1283.76</v>
      </c>
      <c r="H36" s="0" t="n">
        <f aca="false">PRICING!I52</f>
        <v>6418.8</v>
      </c>
      <c r="I36" s="0" t="n">
        <f aca="false">PRICING!J52</f>
        <v>25675.2</v>
      </c>
      <c r="J36" s="0" t="n">
        <f aca="false">PRICING!K52</f>
        <v>160.47</v>
      </c>
      <c r="K36" s="0" t="n">
        <f aca="false">PRICING!L52</f>
        <v>1283.76</v>
      </c>
      <c r="L36" s="0" t="n">
        <f aca="false">PRICING!M52</f>
        <v>0</v>
      </c>
      <c r="M36" s="0" t="n">
        <f aca="false">PRICING!O52</f>
        <v>160.47</v>
      </c>
      <c r="N36" s="0" t="n">
        <f aca="false">PRICING!P52</f>
        <v>1283.76</v>
      </c>
      <c r="O36" s="0" t="n">
        <f aca="false">PRICING!Q52</f>
        <v>6418.8</v>
      </c>
      <c r="P36" s="0" t="n">
        <f aca="false">PRICING!R52</f>
        <v>25675.2</v>
      </c>
      <c r="Q36" s="0" t="n">
        <f aca="false">PRICING!S52</f>
        <v>160.47</v>
      </c>
      <c r="R36" s="0" t="n">
        <f aca="false">PRICING!T52</f>
        <v>1283.76</v>
      </c>
      <c r="S36" s="0" t="n">
        <f aca="false">PRICING!U52</f>
        <v>0</v>
      </c>
      <c r="T36" s="0" t="n">
        <f aca="false">PRICING!W52</f>
        <v>160.47</v>
      </c>
      <c r="U36" s="0" t="n">
        <f aca="false">PRICING!X52</f>
        <v>1283.76</v>
      </c>
      <c r="V36" s="0" t="n">
        <f aca="false">PRICING!Y52</f>
        <v>6418.8</v>
      </c>
      <c r="W36" s="0" t="n">
        <f aca="false">PRICING!Z52</f>
        <v>25675.2</v>
      </c>
      <c r="X36" s="0" t="n">
        <f aca="false">PRICING!AA52</f>
        <v>160.47</v>
      </c>
      <c r="Y36" s="0" t="n">
        <f aca="false">PRICING!AB52</f>
        <v>1283.76</v>
      </c>
      <c r="Z36" s="0" t="n">
        <f aca="false">PRICING!AC52</f>
        <v>0</v>
      </c>
      <c r="AA36" s="0" t="n">
        <f aca="false">PRICING!AE52</f>
        <v>160.47</v>
      </c>
      <c r="AB36" s="0" t="n">
        <f aca="false">PRICING!AF52</f>
        <v>1283.76</v>
      </c>
      <c r="AC36" s="0" t="n">
        <f aca="false">PRICING!AG52</f>
        <v>6418.8</v>
      </c>
      <c r="AD36" s="0" t="n">
        <f aca="false">PRICING!AH52</f>
        <v>25675.2</v>
      </c>
      <c r="AE36" s="0" t="n">
        <f aca="false">PRICING!AI52</f>
        <v>160.47</v>
      </c>
      <c r="AF36" s="0" t="n">
        <f aca="false">PRICING!AJ52</f>
        <v>1283.76</v>
      </c>
      <c r="AG36" s="0" t="n">
        <f aca="false">PRICING!AK52</f>
        <v>0</v>
      </c>
      <c r="AH36" s="0" t="n">
        <f aca="false">PRICING!AM52</f>
        <v>160.47</v>
      </c>
      <c r="AI36" s="0" t="n">
        <f aca="false">PRICING!AN52</f>
        <v>1283.76</v>
      </c>
      <c r="AJ36" s="0" t="n">
        <f aca="false">PRICING!AO52</f>
        <v>6418.8</v>
      </c>
      <c r="AK36" s="0" t="n">
        <f aca="false">PRICING!AP52</f>
        <v>25675.2</v>
      </c>
      <c r="AL36" s="0" t="n">
        <f aca="false">PRICING!AQ52</f>
        <v>160.47</v>
      </c>
      <c r="AM36" s="0" t="n">
        <f aca="false">PRICING!AR52</f>
        <v>1283.76</v>
      </c>
      <c r="AN36" s="0" t="n">
        <f aca="false">PRICING!AS52</f>
        <v>0</v>
      </c>
      <c r="AO36" s="0" t="n">
        <f aca="false">PRICING!AU52</f>
        <v>160.47</v>
      </c>
      <c r="AP36" s="0" t="n">
        <f aca="false">PRICING!AV52</f>
        <v>1283.76</v>
      </c>
      <c r="AQ36" s="0" t="n">
        <f aca="false">PRICING!AW52</f>
        <v>6418.8</v>
      </c>
      <c r="AR36" s="0" t="n">
        <f aca="false">PRICING!AX52</f>
        <v>25675.2</v>
      </c>
      <c r="AS36" s="0" t="n">
        <f aca="false">PRICING!AY52</f>
        <v>160.47</v>
      </c>
      <c r="AT36" s="0" t="n">
        <f aca="false">PRICING!AZ52</f>
        <v>1283.76</v>
      </c>
      <c r="AU36" s="0" t="n">
        <f aca="false">PRICING!BA52</f>
        <v>0</v>
      </c>
      <c r="AV36" s="0" t="n">
        <f aca="false">PRICING!BC52</f>
        <v>160.47</v>
      </c>
      <c r="AW36" s="0" t="n">
        <f aca="false">PRICING!BD52</f>
        <v>1283.76</v>
      </c>
      <c r="AX36" s="0" t="n">
        <f aca="false">PRICING!BE52</f>
        <v>6418.8</v>
      </c>
      <c r="AY36" s="0" t="n">
        <f aca="false">PRICING!BF52</f>
        <v>25675.2</v>
      </c>
      <c r="AZ36" s="0" t="n">
        <f aca="false">PRICING!BG52</f>
        <v>160.47</v>
      </c>
      <c r="BA36" s="0" t="n">
        <f aca="false">PRICING!BH52</f>
        <v>1283.76</v>
      </c>
      <c r="BB36" s="0" t="n">
        <f aca="false">PRICING!BI52</f>
        <v>0</v>
      </c>
      <c r="BC36" s="0" t="n">
        <f aca="false">PRICING!BK52</f>
        <v>160.47</v>
      </c>
      <c r="BD36" s="0" t="n">
        <f aca="false">PRICING!BL52</f>
        <v>1283.76</v>
      </c>
      <c r="BE36" s="0" t="n">
        <f aca="false">PRICING!BM52</f>
        <v>6418.8</v>
      </c>
      <c r="BF36" s="0" t="n">
        <f aca="false">PRICING!BN52</f>
        <v>25675.2</v>
      </c>
      <c r="BG36" s="0" t="n">
        <f aca="false">PRICING!BO52</f>
        <v>160.47</v>
      </c>
      <c r="BH36" s="0" t="n">
        <f aca="false">PRICING!BP52</f>
        <v>1283.76</v>
      </c>
      <c r="BI36" s="0" t="n">
        <f aca="false">PRICING!BQ52</f>
        <v>0</v>
      </c>
      <c r="BJ36" s="0" t="n">
        <f aca="false">PRICING!BS52</f>
        <v>160.47</v>
      </c>
      <c r="BK36" s="0" t="n">
        <f aca="false">PRICING!BT52</f>
        <v>1283.76</v>
      </c>
      <c r="BL36" s="0" t="n">
        <f aca="false">PRICING!BU52</f>
        <v>6418.8</v>
      </c>
      <c r="BM36" s="0" t="n">
        <f aca="false">PRICING!BV52</f>
        <v>25675.2</v>
      </c>
      <c r="BN36" s="0" t="n">
        <f aca="false">PRICING!BW52</f>
        <v>160.47</v>
      </c>
      <c r="BO36" s="0" t="n">
        <f aca="false">PRICING!BX52</f>
        <v>1283.76</v>
      </c>
      <c r="BP36" s="0" t="n">
        <f aca="false">PRICING!BY52</f>
        <v>0</v>
      </c>
      <c r="BQ36" s="0" t="n">
        <f aca="false">PRICING!CA52</f>
        <v>160.47</v>
      </c>
      <c r="BR36" s="0" t="n">
        <f aca="false">PRICING!CB52</f>
        <v>1283.76</v>
      </c>
      <c r="BS36" s="0" t="n">
        <f aca="false">PRICING!CC52</f>
        <v>6418.8</v>
      </c>
      <c r="BT36" s="0" t="n">
        <f aca="false">PRICING!CD52</f>
        <v>25675.2</v>
      </c>
      <c r="BU36" s="0" t="n">
        <f aca="false">PRICING!CE52</f>
        <v>160.47</v>
      </c>
      <c r="BV36" s="0" t="n">
        <f aca="false">PRICING!CF52</f>
        <v>1283.76</v>
      </c>
      <c r="BW36" s="0" t="n">
        <f aca="false">PRICING!CG52</f>
        <v>0</v>
      </c>
      <c r="BX36" s="0" t="n">
        <f aca="false">PRICING!CI52</f>
        <v>160.47</v>
      </c>
      <c r="BY36" s="0" t="n">
        <f aca="false">PRICING!CJ52</f>
        <v>1283.76</v>
      </c>
      <c r="BZ36" s="0" t="n">
        <f aca="false">PRICING!CK52</f>
        <v>6418.8</v>
      </c>
      <c r="CA36" s="0" t="n">
        <f aca="false">PRICING!CL52</f>
        <v>25675.2</v>
      </c>
      <c r="CB36" s="0" t="n">
        <f aca="false">PRICING!CM52</f>
        <v>160.47</v>
      </c>
      <c r="CC36" s="0" t="n">
        <f aca="false">PRICING!CN52</f>
        <v>1283.76</v>
      </c>
      <c r="CD36" s="0" t="n">
        <f aca="false">PRICING!CO52</f>
        <v>0</v>
      </c>
      <c r="CE36" s="0" t="n">
        <f aca="false">PRICING!CQ52</f>
        <v>160.47</v>
      </c>
      <c r="CF36" s="0" t="n">
        <f aca="false">PRICING!CR52</f>
        <v>1283.76</v>
      </c>
      <c r="CG36" s="0" t="n">
        <f aca="false">PRICING!CS52</f>
        <v>6418.8</v>
      </c>
      <c r="CH36" s="0" t="n">
        <f aca="false">PRICING!CT52</f>
        <v>25675.2</v>
      </c>
      <c r="CI36" s="0" t="n">
        <f aca="false">PRICING!CU52</f>
        <v>160.47</v>
      </c>
      <c r="CJ36" s="0" t="n">
        <f aca="false">PRICING!CV52</f>
        <v>1283.76</v>
      </c>
      <c r="CK36" s="0" t="n">
        <f aca="false">PRICING!CW52</f>
        <v>0</v>
      </c>
    </row>
    <row r="37" customFormat="false" ht="12.75" hidden="false" customHeight="false" outlineLevel="0" collapsed="false">
      <c r="A37" s="0" t="str">
        <f aca="false">PRICING!A53</f>
        <v>9B</v>
      </c>
      <c r="B37" s="0" t="str">
        <f aca="false">PRICING!B53</f>
        <v>* Stump Cutter</v>
      </c>
      <c r="C37" s="0" t="n">
        <f aca="false">PRICING!C53</f>
        <v>0</v>
      </c>
      <c r="D37" s="0" t="n">
        <f aca="false">PRICING!D53</f>
        <v>0</v>
      </c>
      <c r="E37" s="0" t="n">
        <f aca="false">PRICING!E53</f>
        <v>0</v>
      </c>
      <c r="F37" s="0" t="n">
        <f aca="false">PRICING!G53</f>
        <v>0</v>
      </c>
      <c r="G37" s="0" t="n">
        <f aca="false">PRICING!H53</f>
        <v>0</v>
      </c>
      <c r="H37" s="0" t="n">
        <f aca="false">PRICING!I53</f>
        <v>0</v>
      </c>
      <c r="I37" s="0" t="n">
        <f aca="false">PRICING!J53</f>
        <v>0</v>
      </c>
      <c r="J37" s="0" t="n">
        <f aca="false">PRICING!K53</f>
        <v>0</v>
      </c>
      <c r="K37" s="0" t="n">
        <f aca="false">PRICING!L53</f>
        <v>0</v>
      </c>
      <c r="L37" s="0" t="n">
        <f aca="false">PRICING!M53</f>
        <v>0</v>
      </c>
      <c r="M37" s="0" t="n">
        <f aca="false">PRICING!O53</f>
        <v>0</v>
      </c>
      <c r="N37" s="0" t="n">
        <f aca="false">PRICING!P53</f>
        <v>0</v>
      </c>
      <c r="O37" s="0" t="n">
        <f aca="false">PRICING!Q53</f>
        <v>0</v>
      </c>
      <c r="P37" s="0" t="n">
        <f aca="false">PRICING!R53</f>
        <v>0</v>
      </c>
      <c r="Q37" s="0" t="n">
        <f aca="false">PRICING!S53</f>
        <v>0</v>
      </c>
      <c r="R37" s="0" t="n">
        <f aca="false">PRICING!T53</f>
        <v>0</v>
      </c>
      <c r="S37" s="0" t="n">
        <f aca="false">PRICING!U53</f>
        <v>0</v>
      </c>
      <c r="T37" s="0" t="n">
        <f aca="false">PRICING!W53</f>
        <v>0</v>
      </c>
      <c r="U37" s="0" t="n">
        <f aca="false">PRICING!X53</f>
        <v>0</v>
      </c>
      <c r="V37" s="0" t="n">
        <f aca="false">PRICING!Y53</f>
        <v>0</v>
      </c>
      <c r="W37" s="0" t="n">
        <f aca="false">PRICING!Z53</f>
        <v>0</v>
      </c>
      <c r="X37" s="0" t="n">
        <f aca="false">PRICING!AA53</f>
        <v>0</v>
      </c>
      <c r="Y37" s="0" t="n">
        <f aca="false">PRICING!AB53</f>
        <v>0</v>
      </c>
      <c r="Z37" s="0" t="n">
        <f aca="false">PRICING!AC53</f>
        <v>0</v>
      </c>
      <c r="AA37" s="0" t="n">
        <f aca="false">PRICING!AE53</f>
        <v>0</v>
      </c>
      <c r="AB37" s="0" t="n">
        <f aca="false">PRICING!AF53</f>
        <v>0</v>
      </c>
      <c r="AC37" s="0" t="n">
        <f aca="false">PRICING!AG53</f>
        <v>0</v>
      </c>
      <c r="AD37" s="0" t="n">
        <f aca="false">PRICING!AH53</f>
        <v>0</v>
      </c>
      <c r="AE37" s="0" t="n">
        <f aca="false">PRICING!AI53</f>
        <v>0</v>
      </c>
      <c r="AF37" s="0" t="n">
        <f aca="false">PRICING!AJ53</f>
        <v>0</v>
      </c>
      <c r="AG37" s="0" t="n">
        <f aca="false">PRICING!AK53</f>
        <v>0</v>
      </c>
      <c r="AH37" s="0" t="n">
        <f aca="false">PRICING!AM53</f>
        <v>0</v>
      </c>
      <c r="AI37" s="0" t="n">
        <f aca="false">PRICING!AN53</f>
        <v>0</v>
      </c>
      <c r="AJ37" s="0" t="n">
        <f aca="false">PRICING!AO53</f>
        <v>0</v>
      </c>
      <c r="AK37" s="0" t="n">
        <f aca="false">PRICING!AP53</f>
        <v>0</v>
      </c>
      <c r="AL37" s="0" t="n">
        <f aca="false">PRICING!AQ53</f>
        <v>0</v>
      </c>
      <c r="AM37" s="0" t="n">
        <f aca="false">PRICING!AR53</f>
        <v>0</v>
      </c>
      <c r="AN37" s="0" t="n">
        <f aca="false">PRICING!AS53</f>
        <v>0</v>
      </c>
      <c r="AO37" s="0" t="n">
        <f aca="false">PRICING!AU53</f>
        <v>0</v>
      </c>
      <c r="AP37" s="0" t="n">
        <f aca="false">PRICING!AV53</f>
        <v>0</v>
      </c>
      <c r="AQ37" s="0" t="n">
        <f aca="false">PRICING!AW53</f>
        <v>0</v>
      </c>
      <c r="AR37" s="0" t="n">
        <f aca="false">PRICING!AX53</f>
        <v>0</v>
      </c>
      <c r="AS37" s="0" t="n">
        <f aca="false">PRICING!AY53</f>
        <v>0</v>
      </c>
      <c r="AT37" s="0" t="n">
        <f aca="false">PRICING!AZ53</f>
        <v>0</v>
      </c>
      <c r="AU37" s="0" t="n">
        <f aca="false">PRICING!BA53</f>
        <v>0</v>
      </c>
      <c r="AV37" s="0" t="n">
        <f aca="false">PRICING!BC53</f>
        <v>0</v>
      </c>
      <c r="AW37" s="0" t="n">
        <f aca="false">PRICING!BD53</f>
        <v>0</v>
      </c>
      <c r="AX37" s="0" t="n">
        <f aca="false">PRICING!BE53</f>
        <v>0</v>
      </c>
      <c r="AY37" s="0" t="n">
        <f aca="false">PRICING!BF53</f>
        <v>0</v>
      </c>
      <c r="AZ37" s="0" t="n">
        <f aca="false">PRICING!BG53</f>
        <v>0</v>
      </c>
      <c r="BA37" s="0" t="n">
        <f aca="false">PRICING!BH53</f>
        <v>0</v>
      </c>
      <c r="BB37" s="0" t="n">
        <f aca="false">PRICING!BI53</f>
        <v>0</v>
      </c>
      <c r="BC37" s="0" t="n">
        <f aca="false">PRICING!BK53</f>
        <v>0</v>
      </c>
      <c r="BD37" s="0" t="n">
        <f aca="false">PRICING!BL53</f>
        <v>0</v>
      </c>
      <c r="BE37" s="0" t="n">
        <f aca="false">PRICING!BM53</f>
        <v>0</v>
      </c>
      <c r="BF37" s="0" t="n">
        <f aca="false">PRICING!BN53</f>
        <v>0</v>
      </c>
      <c r="BG37" s="0" t="n">
        <f aca="false">PRICING!BO53</f>
        <v>0</v>
      </c>
      <c r="BH37" s="0" t="n">
        <f aca="false">PRICING!BP53</f>
        <v>0</v>
      </c>
      <c r="BI37" s="0" t="n">
        <f aca="false">PRICING!BQ53</f>
        <v>0</v>
      </c>
      <c r="BJ37" s="0" t="n">
        <f aca="false">PRICING!BS53</f>
        <v>0</v>
      </c>
      <c r="BK37" s="0" t="n">
        <f aca="false">PRICING!BT53</f>
        <v>0</v>
      </c>
      <c r="BL37" s="0" t="n">
        <f aca="false">PRICING!BU53</f>
        <v>0</v>
      </c>
      <c r="BM37" s="0" t="n">
        <f aca="false">PRICING!BV53</f>
        <v>0</v>
      </c>
      <c r="BN37" s="0" t="n">
        <f aca="false">PRICING!BW53</f>
        <v>0</v>
      </c>
      <c r="BO37" s="0" t="n">
        <f aca="false">PRICING!BX53</f>
        <v>0</v>
      </c>
      <c r="BP37" s="0" t="n">
        <f aca="false">PRICING!BY53</f>
        <v>0</v>
      </c>
      <c r="BQ37" s="0" t="n">
        <f aca="false">PRICING!CA53</f>
        <v>0</v>
      </c>
      <c r="BR37" s="0" t="n">
        <f aca="false">PRICING!CB53</f>
        <v>0</v>
      </c>
      <c r="BS37" s="0" t="n">
        <f aca="false">PRICING!CC53</f>
        <v>0</v>
      </c>
      <c r="BT37" s="0" t="n">
        <f aca="false">PRICING!CD53</f>
        <v>0</v>
      </c>
      <c r="BU37" s="0" t="n">
        <f aca="false">PRICING!CE53</f>
        <v>0</v>
      </c>
      <c r="BV37" s="0" t="n">
        <f aca="false">PRICING!CF53</f>
        <v>0</v>
      </c>
      <c r="BW37" s="0" t="n">
        <f aca="false">PRICING!CG53</f>
        <v>0</v>
      </c>
      <c r="BX37" s="0" t="n">
        <f aca="false">PRICING!CI53</f>
        <v>0</v>
      </c>
      <c r="BY37" s="0" t="n">
        <f aca="false">PRICING!CJ53</f>
        <v>0</v>
      </c>
      <c r="BZ37" s="0" t="n">
        <f aca="false">PRICING!CK53</f>
        <v>0</v>
      </c>
      <c r="CA37" s="0" t="n">
        <f aca="false">PRICING!CL53</f>
        <v>0</v>
      </c>
      <c r="CB37" s="0" t="n">
        <f aca="false">PRICING!CM53</f>
        <v>0</v>
      </c>
      <c r="CC37" s="0" t="n">
        <f aca="false">PRICING!CN53</f>
        <v>0</v>
      </c>
      <c r="CD37" s="0" t="n">
        <f aca="false">PRICING!CO53</f>
        <v>0</v>
      </c>
      <c r="CE37" s="0" t="n">
        <f aca="false">PRICING!CQ53</f>
        <v>0</v>
      </c>
      <c r="CF37" s="0" t="n">
        <f aca="false">PRICING!CR53</f>
        <v>0</v>
      </c>
      <c r="CG37" s="0" t="n">
        <f aca="false">PRICING!CS53</f>
        <v>0</v>
      </c>
      <c r="CH37" s="0" t="n">
        <f aca="false">PRICING!CT53</f>
        <v>0</v>
      </c>
      <c r="CI37" s="0" t="n">
        <f aca="false">PRICING!CU53</f>
        <v>0</v>
      </c>
      <c r="CJ37" s="0" t="n">
        <f aca="false">PRICING!CV53</f>
        <v>0</v>
      </c>
      <c r="CK37" s="0" t="n">
        <f aca="false">PRICING!CW53</f>
        <v>0</v>
      </c>
    </row>
    <row r="38" customFormat="false" ht="12.75" hidden="false" customHeight="false" outlineLevel="0" collapsed="false">
      <c r="A38" s="0" t="str">
        <f aca="false">PRICING!A54</f>
        <v>9C</v>
      </c>
      <c r="B38" s="0" t="str">
        <f aca="false">PRICING!B54</f>
        <v>OPERATOR</v>
      </c>
      <c r="C38" s="0" t="n">
        <f aca="false">PRICING!C54</f>
        <v>0</v>
      </c>
      <c r="D38" s="0" t="n">
        <f aca="false">PRICING!D54</f>
        <v>0</v>
      </c>
      <c r="E38" s="0" t="n">
        <f aca="false">PRICING!E54</f>
        <v>0</v>
      </c>
      <c r="F38" s="0" t="n">
        <f aca="false">PRICING!G54</f>
        <v>81.99</v>
      </c>
      <c r="G38" s="0" t="n">
        <f aca="false">PRICING!H54</f>
        <v>655.92</v>
      </c>
      <c r="H38" s="0" t="n">
        <f aca="false">PRICING!I54</f>
        <v>3279.6</v>
      </c>
      <c r="I38" s="0" t="n">
        <f aca="false">PRICING!J54</f>
        <v>13118.4</v>
      </c>
      <c r="J38" s="0" t="n">
        <f aca="false">PRICING!K54</f>
        <v>0</v>
      </c>
      <c r="K38" s="0" t="n">
        <f aca="false">PRICING!L54</f>
        <v>0</v>
      </c>
      <c r="L38" s="0" t="n">
        <f aca="false">PRICING!M54</f>
        <v>0</v>
      </c>
      <c r="M38" s="0" t="n">
        <f aca="false">PRICING!O54</f>
        <v>81.99</v>
      </c>
      <c r="N38" s="0" t="n">
        <f aca="false">PRICING!P54</f>
        <v>655.92</v>
      </c>
      <c r="O38" s="0" t="n">
        <f aca="false">PRICING!Q54</f>
        <v>3279.6</v>
      </c>
      <c r="P38" s="0" t="n">
        <f aca="false">PRICING!R54</f>
        <v>13118.4</v>
      </c>
      <c r="Q38" s="0" t="n">
        <f aca="false">PRICING!S54</f>
        <v>0</v>
      </c>
      <c r="R38" s="0" t="n">
        <f aca="false">PRICING!T54</f>
        <v>0</v>
      </c>
      <c r="S38" s="0" t="n">
        <f aca="false">PRICING!U54</f>
        <v>0</v>
      </c>
      <c r="T38" s="0" t="n">
        <f aca="false">PRICING!W54</f>
        <v>81.99</v>
      </c>
      <c r="U38" s="0" t="n">
        <f aca="false">PRICING!X54</f>
        <v>655.92</v>
      </c>
      <c r="V38" s="0" t="n">
        <f aca="false">PRICING!Y54</f>
        <v>3279.6</v>
      </c>
      <c r="W38" s="0" t="n">
        <f aca="false">PRICING!Z54</f>
        <v>13118.4</v>
      </c>
      <c r="X38" s="0" t="n">
        <f aca="false">PRICING!AA54</f>
        <v>0</v>
      </c>
      <c r="Y38" s="0" t="n">
        <f aca="false">PRICING!AB54</f>
        <v>0</v>
      </c>
      <c r="Z38" s="0" t="n">
        <f aca="false">PRICING!AC54</f>
        <v>0</v>
      </c>
      <c r="AA38" s="0" t="n">
        <f aca="false">PRICING!AE54</f>
        <v>81.99</v>
      </c>
      <c r="AB38" s="0" t="n">
        <f aca="false">PRICING!AF54</f>
        <v>655.92</v>
      </c>
      <c r="AC38" s="0" t="n">
        <f aca="false">PRICING!AG54</f>
        <v>3279.6</v>
      </c>
      <c r="AD38" s="0" t="n">
        <f aca="false">PRICING!AH54</f>
        <v>13118.4</v>
      </c>
      <c r="AE38" s="0" t="n">
        <f aca="false">PRICING!AI54</f>
        <v>0</v>
      </c>
      <c r="AF38" s="0" t="n">
        <f aca="false">PRICING!AJ54</f>
        <v>0</v>
      </c>
      <c r="AG38" s="0" t="n">
        <f aca="false">PRICING!AK54</f>
        <v>0</v>
      </c>
      <c r="AH38" s="0" t="n">
        <f aca="false">PRICING!AM54</f>
        <v>81.99</v>
      </c>
      <c r="AI38" s="0" t="n">
        <f aca="false">PRICING!AN54</f>
        <v>655.92</v>
      </c>
      <c r="AJ38" s="0" t="n">
        <f aca="false">PRICING!AO54</f>
        <v>3279.6</v>
      </c>
      <c r="AK38" s="0" t="n">
        <f aca="false">PRICING!AP54</f>
        <v>13118.4</v>
      </c>
      <c r="AL38" s="0" t="n">
        <f aca="false">PRICING!AQ54</f>
        <v>0</v>
      </c>
      <c r="AM38" s="0" t="n">
        <f aca="false">PRICING!AR54</f>
        <v>0</v>
      </c>
      <c r="AN38" s="0" t="n">
        <f aca="false">PRICING!AS54</f>
        <v>0</v>
      </c>
      <c r="AO38" s="0" t="n">
        <f aca="false">PRICING!AU54</f>
        <v>81.99</v>
      </c>
      <c r="AP38" s="0" t="n">
        <f aca="false">PRICING!AV54</f>
        <v>655.92</v>
      </c>
      <c r="AQ38" s="0" t="n">
        <f aca="false">PRICING!AW54</f>
        <v>3279.6</v>
      </c>
      <c r="AR38" s="0" t="n">
        <f aca="false">PRICING!AX54</f>
        <v>13118.4</v>
      </c>
      <c r="AS38" s="0" t="n">
        <f aca="false">PRICING!AY54</f>
        <v>0</v>
      </c>
      <c r="AT38" s="0" t="n">
        <f aca="false">PRICING!AZ54</f>
        <v>0</v>
      </c>
      <c r="AU38" s="0" t="n">
        <f aca="false">PRICING!BA54</f>
        <v>0</v>
      </c>
      <c r="AV38" s="0" t="n">
        <f aca="false">PRICING!BC54</f>
        <v>81.99</v>
      </c>
      <c r="AW38" s="0" t="n">
        <f aca="false">PRICING!BD54</f>
        <v>655.92</v>
      </c>
      <c r="AX38" s="0" t="n">
        <f aca="false">PRICING!BE54</f>
        <v>3279.6</v>
      </c>
      <c r="AY38" s="0" t="n">
        <f aca="false">PRICING!BF54</f>
        <v>13118.4</v>
      </c>
      <c r="AZ38" s="0" t="n">
        <f aca="false">PRICING!BG54</f>
        <v>0</v>
      </c>
      <c r="BA38" s="0" t="n">
        <f aca="false">PRICING!BH54</f>
        <v>0</v>
      </c>
      <c r="BB38" s="0" t="n">
        <f aca="false">PRICING!BI54</f>
        <v>0</v>
      </c>
      <c r="BC38" s="0" t="n">
        <f aca="false">PRICING!BK54</f>
        <v>81.99</v>
      </c>
      <c r="BD38" s="0" t="n">
        <f aca="false">PRICING!BL54</f>
        <v>655.92</v>
      </c>
      <c r="BE38" s="0" t="n">
        <f aca="false">PRICING!BM54</f>
        <v>3279.6</v>
      </c>
      <c r="BF38" s="0" t="n">
        <f aca="false">PRICING!BN54</f>
        <v>13118.4</v>
      </c>
      <c r="BG38" s="0" t="n">
        <f aca="false">PRICING!BO54</f>
        <v>0</v>
      </c>
      <c r="BH38" s="0" t="n">
        <f aca="false">PRICING!BP54</f>
        <v>0</v>
      </c>
      <c r="BI38" s="0" t="n">
        <f aca="false">PRICING!BQ54</f>
        <v>0</v>
      </c>
      <c r="BJ38" s="0" t="n">
        <f aca="false">PRICING!BS54</f>
        <v>81.99</v>
      </c>
      <c r="BK38" s="0" t="n">
        <f aca="false">PRICING!BT54</f>
        <v>655.92</v>
      </c>
      <c r="BL38" s="0" t="n">
        <f aca="false">PRICING!BU54</f>
        <v>3279.6</v>
      </c>
      <c r="BM38" s="0" t="n">
        <f aca="false">PRICING!BV54</f>
        <v>13118.4</v>
      </c>
      <c r="BN38" s="0" t="n">
        <f aca="false">PRICING!BW54</f>
        <v>0</v>
      </c>
      <c r="BO38" s="0" t="n">
        <f aca="false">PRICING!BX54</f>
        <v>0</v>
      </c>
      <c r="BP38" s="0" t="n">
        <f aca="false">PRICING!BY54</f>
        <v>0</v>
      </c>
      <c r="BQ38" s="0" t="n">
        <f aca="false">PRICING!CA54</f>
        <v>81.99</v>
      </c>
      <c r="BR38" s="0" t="n">
        <f aca="false">PRICING!CB54</f>
        <v>655.92</v>
      </c>
      <c r="BS38" s="0" t="n">
        <f aca="false">PRICING!CC54</f>
        <v>3279.6</v>
      </c>
      <c r="BT38" s="0" t="n">
        <f aca="false">PRICING!CD54</f>
        <v>13118.4</v>
      </c>
      <c r="BU38" s="0" t="n">
        <f aca="false">PRICING!CE54</f>
        <v>0</v>
      </c>
      <c r="BV38" s="0" t="n">
        <f aca="false">PRICING!CF54</f>
        <v>0</v>
      </c>
      <c r="BW38" s="0" t="n">
        <f aca="false">PRICING!CG54</f>
        <v>0</v>
      </c>
      <c r="BX38" s="0" t="n">
        <f aca="false">PRICING!CI54</f>
        <v>81.99</v>
      </c>
      <c r="BY38" s="0" t="n">
        <f aca="false">PRICING!CJ54</f>
        <v>655.92</v>
      </c>
      <c r="BZ38" s="0" t="n">
        <f aca="false">PRICING!CK54</f>
        <v>3279.6</v>
      </c>
      <c r="CA38" s="0" t="n">
        <f aca="false">PRICING!CL54</f>
        <v>13118.4</v>
      </c>
      <c r="CB38" s="0" t="n">
        <f aca="false">PRICING!CM54</f>
        <v>0</v>
      </c>
      <c r="CC38" s="0" t="n">
        <f aca="false">PRICING!CN54</f>
        <v>0</v>
      </c>
      <c r="CD38" s="0" t="n">
        <f aca="false">PRICING!CO54</f>
        <v>0</v>
      </c>
      <c r="CE38" s="0" t="n">
        <f aca="false">PRICING!CQ54</f>
        <v>81.99</v>
      </c>
      <c r="CF38" s="0" t="n">
        <f aca="false">PRICING!CR54</f>
        <v>655.92</v>
      </c>
      <c r="CG38" s="0" t="n">
        <f aca="false">PRICING!CS54</f>
        <v>3279.6</v>
      </c>
      <c r="CH38" s="0" t="n">
        <f aca="false">PRICING!CT54</f>
        <v>13118.4</v>
      </c>
      <c r="CI38" s="0" t="n">
        <f aca="false">PRICING!CU54</f>
        <v>0</v>
      </c>
      <c r="CJ38" s="0" t="n">
        <f aca="false">PRICING!CV54</f>
        <v>0</v>
      </c>
      <c r="CK38" s="0" t="n">
        <f aca="false">PRICING!CW54</f>
        <v>0</v>
      </c>
    </row>
    <row r="39" customFormat="false" ht="12.75" hidden="false" customHeight="false" outlineLevel="0" collapsed="false">
      <c r="A39" s="0" t="str">
        <f aca="false">PRICING!A55</f>
        <v>9D</v>
      </c>
      <c r="B39" s="0" t="str">
        <f aca="false">PRICING!B55</f>
        <v>OPERATOR  (Prevailing Wage Rate ***)</v>
      </c>
      <c r="C39" s="0" t="n">
        <f aca="false">PRICING!C55</f>
        <v>0</v>
      </c>
      <c r="D39" s="0" t="n">
        <f aca="false">PRICING!D55</f>
        <v>0</v>
      </c>
      <c r="E39" s="0" t="n">
        <f aca="false">PRICING!E55</f>
        <v>0</v>
      </c>
      <c r="F39" s="0" t="n">
        <f aca="false">PRICING!G55</f>
        <v>104.4</v>
      </c>
      <c r="G39" s="0" t="n">
        <f aca="false">PRICING!H55</f>
        <v>835.2</v>
      </c>
      <c r="H39" s="0" t="n">
        <f aca="false">PRICING!I55</f>
        <v>4176</v>
      </c>
      <c r="I39" s="0" t="n">
        <f aca="false">PRICING!J55</f>
        <v>16704</v>
      </c>
      <c r="J39" s="0" t="n">
        <f aca="false">PRICING!K55</f>
        <v>0</v>
      </c>
      <c r="K39" s="0" t="n">
        <f aca="false">PRICING!L55</f>
        <v>0</v>
      </c>
      <c r="L39" s="0" t="n">
        <f aca="false">PRICING!M55</f>
        <v>0</v>
      </c>
      <c r="M39" s="0" t="n">
        <f aca="false">PRICING!O55</f>
        <v>104.4</v>
      </c>
      <c r="N39" s="0" t="n">
        <f aca="false">PRICING!P55</f>
        <v>835.2</v>
      </c>
      <c r="O39" s="0" t="n">
        <f aca="false">PRICING!Q55</f>
        <v>4176</v>
      </c>
      <c r="P39" s="0" t="n">
        <f aca="false">PRICING!R55</f>
        <v>16704</v>
      </c>
      <c r="Q39" s="0" t="n">
        <f aca="false">PRICING!S55</f>
        <v>0</v>
      </c>
      <c r="R39" s="0" t="n">
        <f aca="false">PRICING!T55</f>
        <v>0</v>
      </c>
      <c r="S39" s="0" t="n">
        <f aca="false">PRICING!U55</f>
        <v>0</v>
      </c>
      <c r="T39" s="0" t="n">
        <f aca="false">PRICING!W55</f>
        <v>104.4</v>
      </c>
      <c r="U39" s="0" t="n">
        <f aca="false">PRICING!X55</f>
        <v>835.2</v>
      </c>
      <c r="V39" s="0" t="n">
        <f aca="false">PRICING!Y55</f>
        <v>4176</v>
      </c>
      <c r="W39" s="0" t="n">
        <f aca="false">PRICING!Z55</f>
        <v>16704</v>
      </c>
      <c r="X39" s="0" t="n">
        <f aca="false">PRICING!AA55</f>
        <v>0</v>
      </c>
      <c r="Y39" s="0" t="n">
        <f aca="false">PRICING!AB55</f>
        <v>0</v>
      </c>
      <c r="Z39" s="0" t="n">
        <f aca="false">PRICING!AC55</f>
        <v>0</v>
      </c>
      <c r="AA39" s="0" t="n">
        <f aca="false">PRICING!AE55</f>
        <v>104.4</v>
      </c>
      <c r="AB39" s="0" t="n">
        <f aca="false">PRICING!AF55</f>
        <v>835.2</v>
      </c>
      <c r="AC39" s="0" t="n">
        <f aca="false">PRICING!AG55</f>
        <v>4176</v>
      </c>
      <c r="AD39" s="0" t="n">
        <f aca="false">PRICING!AH55</f>
        <v>16704</v>
      </c>
      <c r="AE39" s="0" t="n">
        <f aca="false">PRICING!AI55</f>
        <v>0</v>
      </c>
      <c r="AF39" s="0" t="n">
        <f aca="false">PRICING!AJ55</f>
        <v>0</v>
      </c>
      <c r="AG39" s="0" t="n">
        <f aca="false">PRICING!AK55</f>
        <v>0</v>
      </c>
      <c r="AH39" s="0" t="n">
        <f aca="false">PRICING!AM55</f>
        <v>104.4</v>
      </c>
      <c r="AI39" s="0" t="n">
        <f aca="false">PRICING!AN55</f>
        <v>835.2</v>
      </c>
      <c r="AJ39" s="0" t="n">
        <f aca="false">PRICING!AO55</f>
        <v>4176</v>
      </c>
      <c r="AK39" s="0" t="n">
        <f aca="false">PRICING!AP55</f>
        <v>16704</v>
      </c>
      <c r="AL39" s="0" t="n">
        <f aca="false">PRICING!AQ55</f>
        <v>0</v>
      </c>
      <c r="AM39" s="0" t="n">
        <f aca="false">PRICING!AR55</f>
        <v>0</v>
      </c>
      <c r="AN39" s="0" t="n">
        <f aca="false">PRICING!AS55</f>
        <v>0</v>
      </c>
      <c r="AO39" s="0" t="n">
        <f aca="false">PRICING!AU55</f>
        <v>104.4</v>
      </c>
      <c r="AP39" s="0" t="n">
        <f aca="false">PRICING!AV55</f>
        <v>835.2</v>
      </c>
      <c r="AQ39" s="0" t="n">
        <f aca="false">PRICING!AW55</f>
        <v>4176</v>
      </c>
      <c r="AR39" s="0" t="n">
        <f aca="false">PRICING!AX55</f>
        <v>16704</v>
      </c>
      <c r="AS39" s="0" t="n">
        <f aca="false">PRICING!AY55</f>
        <v>0</v>
      </c>
      <c r="AT39" s="0" t="n">
        <f aca="false">PRICING!AZ55</f>
        <v>0</v>
      </c>
      <c r="AU39" s="0" t="n">
        <f aca="false">PRICING!BA55</f>
        <v>0</v>
      </c>
      <c r="AV39" s="0" t="n">
        <f aca="false">PRICING!BC55</f>
        <v>104.4</v>
      </c>
      <c r="AW39" s="0" t="n">
        <f aca="false">PRICING!BD55</f>
        <v>835.2</v>
      </c>
      <c r="AX39" s="0" t="n">
        <f aca="false">PRICING!BE55</f>
        <v>4176</v>
      </c>
      <c r="AY39" s="0" t="n">
        <f aca="false">PRICING!BF55</f>
        <v>16704</v>
      </c>
      <c r="AZ39" s="0" t="n">
        <f aca="false">PRICING!BG55</f>
        <v>0</v>
      </c>
      <c r="BA39" s="0" t="n">
        <f aca="false">PRICING!BH55</f>
        <v>0</v>
      </c>
      <c r="BB39" s="0" t="n">
        <f aca="false">PRICING!BI55</f>
        <v>0</v>
      </c>
      <c r="BC39" s="0" t="n">
        <f aca="false">PRICING!BK55</f>
        <v>104.4</v>
      </c>
      <c r="BD39" s="0" t="n">
        <f aca="false">PRICING!BL55</f>
        <v>835.2</v>
      </c>
      <c r="BE39" s="0" t="n">
        <f aca="false">PRICING!BM55</f>
        <v>4176</v>
      </c>
      <c r="BF39" s="0" t="n">
        <f aca="false">PRICING!BN55</f>
        <v>16704</v>
      </c>
      <c r="BG39" s="0" t="n">
        <f aca="false">PRICING!BO55</f>
        <v>0</v>
      </c>
      <c r="BH39" s="0" t="n">
        <f aca="false">PRICING!BP55</f>
        <v>0</v>
      </c>
      <c r="BI39" s="0" t="n">
        <f aca="false">PRICING!BQ55</f>
        <v>0</v>
      </c>
      <c r="BJ39" s="0" t="n">
        <f aca="false">PRICING!BS55</f>
        <v>104.4</v>
      </c>
      <c r="BK39" s="0" t="n">
        <f aca="false">PRICING!BT55</f>
        <v>835.2</v>
      </c>
      <c r="BL39" s="0" t="n">
        <f aca="false">PRICING!BU55</f>
        <v>4176</v>
      </c>
      <c r="BM39" s="0" t="n">
        <f aca="false">PRICING!BV55</f>
        <v>16704</v>
      </c>
      <c r="BN39" s="0" t="n">
        <f aca="false">PRICING!BW55</f>
        <v>0</v>
      </c>
      <c r="BO39" s="0" t="n">
        <f aca="false">PRICING!BX55</f>
        <v>0</v>
      </c>
      <c r="BP39" s="0" t="n">
        <f aca="false">PRICING!BY55</f>
        <v>0</v>
      </c>
      <c r="BQ39" s="0" t="n">
        <f aca="false">PRICING!CA55</f>
        <v>104.4</v>
      </c>
      <c r="BR39" s="0" t="n">
        <f aca="false">PRICING!CB55</f>
        <v>835.2</v>
      </c>
      <c r="BS39" s="0" t="n">
        <f aca="false">PRICING!CC55</f>
        <v>4176</v>
      </c>
      <c r="BT39" s="0" t="n">
        <f aca="false">PRICING!CD55</f>
        <v>16704</v>
      </c>
      <c r="BU39" s="0" t="n">
        <f aca="false">PRICING!CE55</f>
        <v>0</v>
      </c>
      <c r="BV39" s="0" t="n">
        <f aca="false">PRICING!CF55</f>
        <v>0</v>
      </c>
      <c r="BW39" s="0" t="n">
        <f aca="false">PRICING!CG55</f>
        <v>0</v>
      </c>
      <c r="BX39" s="0" t="n">
        <f aca="false">PRICING!CI55</f>
        <v>104.4</v>
      </c>
      <c r="BY39" s="0" t="n">
        <f aca="false">PRICING!CJ55</f>
        <v>835.2</v>
      </c>
      <c r="BZ39" s="0" t="n">
        <f aca="false">PRICING!CK55</f>
        <v>4176</v>
      </c>
      <c r="CA39" s="0" t="n">
        <f aca="false">PRICING!CL55</f>
        <v>16704</v>
      </c>
      <c r="CB39" s="0" t="n">
        <f aca="false">PRICING!CM55</f>
        <v>0</v>
      </c>
      <c r="CC39" s="0" t="n">
        <f aca="false">PRICING!CN55</f>
        <v>0</v>
      </c>
      <c r="CD39" s="0" t="n">
        <f aca="false">PRICING!CO55</f>
        <v>0</v>
      </c>
      <c r="CE39" s="0" t="n">
        <f aca="false">PRICING!CQ55</f>
        <v>104.4</v>
      </c>
      <c r="CF39" s="0" t="n">
        <f aca="false">PRICING!CR55</f>
        <v>835.2</v>
      </c>
      <c r="CG39" s="0" t="n">
        <f aca="false">PRICING!CS55</f>
        <v>4176</v>
      </c>
      <c r="CH39" s="0" t="n">
        <f aca="false">PRICING!CT55</f>
        <v>16704</v>
      </c>
      <c r="CI39" s="0" t="n">
        <f aca="false">PRICING!CU55</f>
        <v>0</v>
      </c>
      <c r="CJ39" s="0" t="n">
        <f aca="false">PRICING!CV55</f>
        <v>0</v>
      </c>
      <c r="CK39" s="0" t="n">
        <f aca="false">PRICING!CW55</f>
        <v>0</v>
      </c>
    </row>
    <row r="40" customFormat="false" ht="12.75" hidden="false" customHeight="false" outlineLevel="0" collapsed="false">
      <c r="A40" s="0" t="str">
        <f aca="false">PRICING!A57</f>
        <v>10A</v>
      </c>
      <c r="B40" s="0" t="str">
        <f aca="false">PRICING!B57</f>
        <v>* Log Loader</v>
      </c>
      <c r="C40" s="0" t="str">
        <f aca="false">PRICING!C57</f>
        <v>Freightliner</v>
      </c>
      <c r="D40" s="0" t="str">
        <f aca="false">PRICING!D57</f>
        <v>M2</v>
      </c>
      <c r="E40" s="0" t="n">
        <f aca="false">PRICING!E57</f>
        <v>350</v>
      </c>
      <c r="F40" s="0" t="n">
        <f aca="false">PRICING!G57</f>
        <v>167.2</v>
      </c>
      <c r="G40" s="0" t="n">
        <f aca="false">PRICING!H57</f>
        <v>1337.6</v>
      </c>
      <c r="H40" s="0" t="n">
        <f aca="false">PRICING!I57</f>
        <v>6688</v>
      </c>
      <c r="I40" s="0" t="n">
        <f aca="false">PRICING!J57</f>
        <v>26752</v>
      </c>
      <c r="J40" s="0" t="n">
        <f aca="false">PRICING!K57</f>
        <v>167.2</v>
      </c>
      <c r="K40" s="0" t="n">
        <f aca="false">PRICING!L57</f>
        <v>1337.6</v>
      </c>
      <c r="L40" s="0" t="n">
        <f aca="false">PRICING!M57</f>
        <v>0</v>
      </c>
      <c r="M40" s="0" t="n">
        <f aca="false">PRICING!O57</f>
        <v>167.2</v>
      </c>
      <c r="N40" s="0" t="n">
        <f aca="false">PRICING!P57</f>
        <v>1337.6</v>
      </c>
      <c r="O40" s="0" t="n">
        <f aca="false">PRICING!Q57</f>
        <v>6688</v>
      </c>
      <c r="P40" s="0" t="n">
        <f aca="false">PRICING!R57</f>
        <v>26752</v>
      </c>
      <c r="Q40" s="0" t="n">
        <f aca="false">PRICING!S57</f>
        <v>167.2</v>
      </c>
      <c r="R40" s="0" t="n">
        <f aca="false">PRICING!T57</f>
        <v>1337.6</v>
      </c>
      <c r="S40" s="0" t="n">
        <f aca="false">PRICING!U57</f>
        <v>0</v>
      </c>
      <c r="T40" s="0" t="n">
        <f aca="false">PRICING!W57</f>
        <v>167.2</v>
      </c>
      <c r="U40" s="0" t="n">
        <f aca="false">PRICING!X57</f>
        <v>1337.6</v>
      </c>
      <c r="V40" s="0" t="n">
        <f aca="false">PRICING!Y57</f>
        <v>6688</v>
      </c>
      <c r="W40" s="0" t="n">
        <f aca="false">PRICING!Z57</f>
        <v>26752</v>
      </c>
      <c r="X40" s="0" t="n">
        <f aca="false">PRICING!AA57</f>
        <v>167.2</v>
      </c>
      <c r="Y40" s="0" t="n">
        <f aca="false">PRICING!AB57</f>
        <v>1337.6</v>
      </c>
      <c r="Z40" s="0" t="n">
        <f aca="false">PRICING!AC57</f>
        <v>0</v>
      </c>
      <c r="AA40" s="0" t="n">
        <f aca="false">PRICING!AE57</f>
        <v>167.2</v>
      </c>
      <c r="AB40" s="0" t="n">
        <f aca="false">PRICING!AF57</f>
        <v>1337.6</v>
      </c>
      <c r="AC40" s="0" t="n">
        <f aca="false">PRICING!AG57</f>
        <v>6688</v>
      </c>
      <c r="AD40" s="0" t="n">
        <f aca="false">PRICING!AH57</f>
        <v>26752</v>
      </c>
      <c r="AE40" s="0" t="n">
        <f aca="false">PRICING!AI57</f>
        <v>167.2</v>
      </c>
      <c r="AF40" s="0" t="n">
        <f aca="false">PRICING!AJ57</f>
        <v>1076.24</v>
      </c>
      <c r="AG40" s="0" t="n">
        <f aca="false">PRICING!AK57</f>
        <v>0</v>
      </c>
      <c r="AH40" s="0" t="n">
        <f aca="false">PRICING!AM57</f>
        <v>167.2</v>
      </c>
      <c r="AI40" s="0" t="n">
        <f aca="false">PRICING!AN57</f>
        <v>1337.6</v>
      </c>
      <c r="AJ40" s="0" t="n">
        <f aca="false">PRICING!AO57</f>
        <v>6688</v>
      </c>
      <c r="AK40" s="0" t="n">
        <f aca="false">PRICING!AP57</f>
        <v>26752</v>
      </c>
      <c r="AL40" s="0" t="n">
        <f aca="false">PRICING!AQ57</f>
        <v>167.2</v>
      </c>
      <c r="AM40" s="0" t="n">
        <f aca="false">PRICING!AR57</f>
        <v>1337.6</v>
      </c>
      <c r="AN40" s="0" t="n">
        <f aca="false">PRICING!AS57</f>
        <v>0</v>
      </c>
      <c r="AO40" s="0" t="n">
        <f aca="false">PRICING!AU57</f>
        <v>167.2</v>
      </c>
      <c r="AP40" s="0" t="n">
        <f aca="false">PRICING!AV57</f>
        <v>1337.6</v>
      </c>
      <c r="AQ40" s="0" t="n">
        <f aca="false">PRICING!AW57</f>
        <v>6688</v>
      </c>
      <c r="AR40" s="0" t="n">
        <f aca="false">PRICING!AX57</f>
        <v>26752</v>
      </c>
      <c r="AS40" s="0" t="n">
        <f aca="false">PRICING!AY57</f>
        <v>167.2</v>
      </c>
      <c r="AT40" s="0" t="n">
        <f aca="false">PRICING!AZ57</f>
        <v>1337.6</v>
      </c>
      <c r="AU40" s="0" t="n">
        <f aca="false">PRICING!BA57</f>
        <v>0</v>
      </c>
      <c r="AV40" s="0" t="n">
        <f aca="false">PRICING!BC57</f>
        <v>167.2</v>
      </c>
      <c r="AW40" s="0" t="n">
        <f aca="false">PRICING!BD57</f>
        <v>1337.6</v>
      </c>
      <c r="AX40" s="0" t="n">
        <f aca="false">PRICING!BE57</f>
        <v>6688</v>
      </c>
      <c r="AY40" s="0" t="n">
        <f aca="false">PRICING!BF57</f>
        <v>26752</v>
      </c>
      <c r="AZ40" s="0" t="n">
        <f aca="false">PRICING!BG57</f>
        <v>167.2</v>
      </c>
      <c r="BA40" s="0" t="n">
        <f aca="false">PRICING!BH57</f>
        <v>1337.6</v>
      </c>
      <c r="BB40" s="0" t="n">
        <f aca="false">PRICING!BI57</f>
        <v>0</v>
      </c>
      <c r="BC40" s="0" t="n">
        <f aca="false">PRICING!BK57</f>
        <v>167.2</v>
      </c>
      <c r="BD40" s="0" t="n">
        <f aca="false">PRICING!BL57</f>
        <v>1337.6</v>
      </c>
      <c r="BE40" s="0" t="n">
        <f aca="false">PRICING!BM57</f>
        <v>6688</v>
      </c>
      <c r="BF40" s="0" t="n">
        <f aca="false">PRICING!BN57</f>
        <v>26752</v>
      </c>
      <c r="BG40" s="0" t="n">
        <f aca="false">PRICING!BO57</f>
        <v>167.2</v>
      </c>
      <c r="BH40" s="0" t="n">
        <f aca="false">PRICING!BP57</f>
        <v>1337.6</v>
      </c>
      <c r="BI40" s="0" t="n">
        <f aca="false">PRICING!BQ57</f>
        <v>0</v>
      </c>
      <c r="BJ40" s="0" t="n">
        <f aca="false">PRICING!BS57</f>
        <v>167.2</v>
      </c>
      <c r="BK40" s="0" t="n">
        <f aca="false">PRICING!BT57</f>
        <v>1337.6</v>
      </c>
      <c r="BL40" s="0" t="n">
        <f aca="false">PRICING!BU57</f>
        <v>6688</v>
      </c>
      <c r="BM40" s="0" t="n">
        <f aca="false">PRICING!BV57</f>
        <v>26752</v>
      </c>
      <c r="BN40" s="0" t="n">
        <f aca="false">PRICING!BW57</f>
        <v>167.2</v>
      </c>
      <c r="BO40" s="0" t="n">
        <f aca="false">PRICING!BX57</f>
        <v>1337.6</v>
      </c>
      <c r="BP40" s="0" t="n">
        <f aca="false">PRICING!BY57</f>
        <v>0</v>
      </c>
      <c r="BQ40" s="0" t="n">
        <f aca="false">PRICING!CA57</f>
        <v>167.2</v>
      </c>
      <c r="BR40" s="0" t="n">
        <f aca="false">PRICING!CB57</f>
        <v>1337.6</v>
      </c>
      <c r="BS40" s="0" t="n">
        <f aca="false">PRICING!CC57</f>
        <v>6688</v>
      </c>
      <c r="BT40" s="0" t="n">
        <f aca="false">PRICING!CD57</f>
        <v>26752</v>
      </c>
      <c r="BU40" s="0" t="n">
        <f aca="false">PRICING!CE57</f>
        <v>167.2</v>
      </c>
      <c r="BV40" s="0" t="n">
        <f aca="false">PRICING!CF57</f>
        <v>1337.6</v>
      </c>
      <c r="BW40" s="0" t="n">
        <f aca="false">PRICING!CG57</f>
        <v>0</v>
      </c>
      <c r="BX40" s="0" t="n">
        <f aca="false">PRICING!CI57</f>
        <v>167.2</v>
      </c>
      <c r="BY40" s="0" t="n">
        <f aca="false">PRICING!CJ57</f>
        <v>1337.6</v>
      </c>
      <c r="BZ40" s="0" t="n">
        <f aca="false">PRICING!CK57</f>
        <v>6688</v>
      </c>
      <c r="CA40" s="0" t="n">
        <f aca="false">PRICING!CL57</f>
        <v>26752</v>
      </c>
      <c r="CB40" s="0" t="n">
        <f aca="false">PRICING!CM57</f>
        <v>167.2</v>
      </c>
      <c r="CC40" s="0" t="n">
        <f aca="false">PRICING!CN57</f>
        <v>1337.6</v>
      </c>
      <c r="CD40" s="0" t="n">
        <f aca="false">PRICING!CO57</f>
        <v>0</v>
      </c>
      <c r="CE40" s="0" t="n">
        <f aca="false">PRICING!CQ57</f>
        <v>167.2</v>
      </c>
      <c r="CF40" s="0" t="n">
        <f aca="false">PRICING!CR57</f>
        <v>1337.6</v>
      </c>
      <c r="CG40" s="0" t="n">
        <f aca="false">PRICING!CS57</f>
        <v>6688</v>
      </c>
      <c r="CH40" s="0" t="n">
        <f aca="false">PRICING!CT57</f>
        <v>26752</v>
      </c>
      <c r="CI40" s="0" t="n">
        <f aca="false">PRICING!CU57</f>
        <v>167.2</v>
      </c>
      <c r="CJ40" s="0" t="n">
        <f aca="false">PRICING!CV57</f>
        <v>1337.6</v>
      </c>
      <c r="CK40" s="0" t="n">
        <f aca="false">PRICING!CW57</f>
        <v>0</v>
      </c>
    </row>
    <row r="41" customFormat="false" ht="12.75" hidden="false" customHeight="false" outlineLevel="0" collapsed="false">
      <c r="A41" s="0" t="str">
        <f aca="false">PRICING!A58</f>
        <v>10B</v>
      </c>
      <c r="B41" s="0" t="str">
        <f aca="false">PRICING!B58</f>
        <v>* Log Loader</v>
      </c>
      <c r="C41" s="0" t="n">
        <f aca="false">PRICING!C58</f>
        <v>0</v>
      </c>
      <c r="D41" s="0" t="n">
        <f aca="false">PRICING!D58</f>
        <v>0</v>
      </c>
      <c r="E41" s="0" t="n">
        <f aca="false">PRICING!E58</f>
        <v>0</v>
      </c>
      <c r="F41" s="0" t="n">
        <f aca="false">PRICING!G58</f>
        <v>0</v>
      </c>
      <c r="G41" s="0" t="n">
        <f aca="false">PRICING!H58</f>
        <v>0</v>
      </c>
      <c r="H41" s="0" t="n">
        <f aca="false">PRICING!I58</f>
        <v>0</v>
      </c>
      <c r="I41" s="0" t="n">
        <f aca="false">PRICING!J58</f>
        <v>0</v>
      </c>
      <c r="J41" s="0" t="n">
        <f aca="false">PRICING!K58</f>
        <v>0</v>
      </c>
      <c r="K41" s="0" t="n">
        <f aca="false">PRICING!L58</f>
        <v>0</v>
      </c>
      <c r="L41" s="0" t="n">
        <f aca="false">PRICING!M58</f>
        <v>0</v>
      </c>
      <c r="M41" s="0" t="n">
        <f aca="false">PRICING!O58</f>
        <v>0</v>
      </c>
      <c r="N41" s="0" t="n">
        <f aca="false">PRICING!P58</f>
        <v>0</v>
      </c>
      <c r="O41" s="0" t="n">
        <f aca="false">PRICING!Q58</f>
        <v>0</v>
      </c>
      <c r="P41" s="0" t="n">
        <f aca="false">PRICING!R58</f>
        <v>0</v>
      </c>
      <c r="Q41" s="0" t="n">
        <f aca="false">PRICING!S58</f>
        <v>0</v>
      </c>
      <c r="R41" s="0" t="n">
        <f aca="false">PRICING!T58</f>
        <v>0</v>
      </c>
      <c r="S41" s="0" t="n">
        <f aca="false">PRICING!U58</f>
        <v>0</v>
      </c>
      <c r="T41" s="0" t="n">
        <f aca="false">PRICING!W58</f>
        <v>0</v>
      </c>
      <c r="U41" s="0" t="n">
        <f aca="false">PRICING!X58</f>
        <v>0</v>
      </c>
      <c r="V41" s="0" t="n">
        <f aca="false">PRICING!Y58</f>
        <v>0</v>
      </c>
      <c r="W41" s="0" t="n">
        <f aca="false">PRICING!Z58</f>
        <v>0</v>
      </c>
      <c r="X41" s="0" t="n">
        <f aca="false">PRICING!AA58</f>
        <v>0</v>
      </c>
      <c r="Y41" s="0" t="n">
        <f aca="false">PRICING!AB58</f>
        <v>0</v>
      </c>
      <c r="Z41" s="0" t="n">
        <f aca="false">PRICING!AC58</f>
        <v>0</v>
      </c>
      <c r="AA41" s="0" t="n">
        <f aca="false">PRICING!AE58</f>
        <v>0</v>
      </c>
      <c r="AB41" s="0" t="n">
        <f aca="false">PRICING!AF58</f>
        <v>0</v>
      </c>
      <c r="AC41" s="0" t="n">
        <f aca="false">PRICING!AG58</f>
        <v>0</v>
      </c>
      <c r="AD41" s="0" t="n">
        <f aca="false">PRICING!AH58</f>
        <v>0</v>
      </c>
      <c r="AE41" s="0" t="n">
        <f aca="false">PRICING!AI58</f>
        <v>0</v>
      </c>
      <c r="AF41" s="0" t="n">
        <f aca="false">PRICING!AJ58</f>
        <v>0</v>
      </c>
      <c r="AG41" s="0" t="n">
        <f aca="false">PRICING!AK58</f>
        <v>0</v>
      </c>
      <c r="AH41" s="0" t="n">
        <f aca="false">PRICING!AM58</f>
        <v>0</v>
      </c>
      <c r="AI41" s="0" t="n">
        <f aca="false">PRICING!AN58</f>
        <v>0</v>
      </c>
      <c r="AJ41" s="0" t="n">
        <f aca="false">PRICING!AO58</f>
        <v>0</v>
      </c>
      <c r="AK41" s="0" t="n">
        <f aca="false">PRICING!AP58</f>
        <v>0</v>
      </c>
      <c r="AL41" s="0" t="n">
        <f aca="false">PRICING!AQ58</f>
        <v>0</v>
      </c>
      <c r="AM41" s="0" t="n">
        <f aca="false">PRICING!AR58</f>
        <v>0</v>
      </c>
      <c r="AN41" s="0" t="n">
        <f aca="false">PRICING!AS58</f>
        <v>0</v>
      </c>
      <c r="AO41" s="0" t="n">
        <f aca="false">PRICING!AU58</f>
        <v>0</v>
      </c>
      <c r="AP41" s="0" t="n">
        <f aca="false">PRICING!AV58</f>
        <v>0</v>
      </c>
      <c r="AQ41" s="0" t="n">
        <f aca="false">PRICING!AW58</f>
        <v>0</v>
      </c>
      <c r="AR41" s="0" t="n">
        <f aca="false">PRICING!AX58</f>
        <v>0</v>
      </c>
      <c r="AS41" s="0" t="n">
        <f aca="false">PRICING!AY58</f>
        <v>0</v>
      </c>
      <c r="AT41" s="0" t="n">
        <f aca="false">PRICING!AZ58</f>
        <v>0</v>
      </c>
      <c r="AU41" s="0" t="n">
        <f aca="false">PRICING!BA58</f>
        <v>0</v>
      </c>
      <c r="AV41" s="0" t="n">
        <f aca="false">PRICING!BC58</f>
        <v>0</v>
      </c>
      <c r="AW41" s="0" t="n">
        <f aca="false">PRICING!BD58</f>
        <v>0</v>
      </c>
      <c r="AX41" s="0" t="n">
        <f aca="false">PRICING!BE58</f>
        <v>0</v>
      </c>
      <c r="AY41" s="0" t="n">
        <f aca="false">PRICING!BF58</f>
        <v>0</v>
      </c>
      <c r="AZ41" s="0" t="n">
        <f aca="false">PRICING!BG58</f>
        <v>0</v>
      </c>
      <c r="BA41" s="0" t="n">
        <f aca="false">PRICING!BH58</f>
        <v>0</v>
      </c>
      <c r="BB41" s="0" t="n">
        <f aca="false">PRICING!BI58</f>
        <v>0</v>
      </c>
      <c r="BC41" s="0" t="n">
        <f aca="false">PRICING!BK58</f>
        <v>0</v>
      </c>
      <c r="BD41" s="0" t="n">
        <f aca="false">PRICING!BL58</f>
        <v>0</v>
      </c>
      <c r="BE41" s="0" t="n">
        <f aca="false">PRICING!BM58</f>
        <v>0</v>
      </c>
      <c r="BF41" s="0" t="n">
        <f aca="false">PRICING!BN58</f>
        <v>0</v>
      </c>
      <c r="BG41" s="0" t="n">
        <f aca="false">PRICING!BO58</f>
        <v>0</v>
      </c>
      <c r="BH41" s="0" t="n">
        <f aca="false">PRICING!BP58</f>
        <v>0</v>
      </c>
      <c r="BI41" s="0" t="n">
        <f aca="false">PRICING!BQ58</f>
        <v>0</v>
      </c>
      <c r="BJ41" s="0" t="n">
        <f aca="false">PRICING!BS58</f>
        <v>0</v>
      </c>
      <c r="BK41" s="0" t="n">
        <f aca="false">PRICING!BT58</f>
        <v>0</v>
      </c>
      <c r="BL41" s="0" t="n">
        <f aca="false">PRICING!BU58</f>
        <v>0</v>
      </c>
      <c r="BM41" s="0" t="n">
        <f aca="false">PRICING!BV58</f>
        <v>0</v>
      </c>
      <c r="BN41" s="0" t="n">
        <f aca="false">PRICING!BW58</f>
        <v>0</v>
      </c>
      <c r="BO41" s="0" t="n">
        <f aca="false">PRICING!BX58</f>
        <v>0</v>
      </c>
      <c r="BP41" s="0" t="n">
        <f aca="false">PRICING!BY58</f>
        <v>0</v>
      </c>
      <c r="BQ41" s="0" t="n">
        <f aca="false">PRICING!CA58</f>
        <v>0</v>
      </c>
      <c r="BR41" s="0" t="n">
        <f aca="false">PRICING!CB58</f>
        <v>0</v>
      </c>
      <c r="BS41" s="0" t="n">
        <f aca="false">PRICING!CC58</f>
        <v>0</v>
      </c>
      <c r="BT41" s="0" t="n">
        <f aca="false">PRICING!CD58</f>
        <v>0</v>
      </c>
      <c r="BU41" s="0" t="n">
        <f aca="false">PRICING!CE58</f>
        <v>0</v>
      </c>
      <c r="BV41" s="0" t="n">
        <f aca="false">PRICING!CF58</f>
        <v>0</v>
      </c>
      <c r="BW41" s="0" t="n">
        <f aca="false">PRICING!CG58</f>
        <v>0</v>
      </c>
      <c r="BX41" s="0" t="n">
        <f aca="false">PRICING!CI58</f>
        <v>0</v>
      </c>
      <c r="BY41" s="0" t="n">
        <f aca="false">PRICING!CJ58</f>
        <v>0</v>
      </c>
      <c r="BZ41" s="0" t="n">
        <f aca="false">PRICING!CK58</f>
        <v>0</v>
      </c>
      <c r="CA41" s="0" t="n">
        <f aca="false">PRICING!CL58</f>
        <v>0</v>
      </c>
      <c r="CB41" s="0" t="n">
        <f aca="false">PRICING!CM58</f>
        <v>0</v>
      </c>
      <c r="CC41" s="0" t="n">
        <f aca="false">PRICING!CN58</f>
        <v>0</v>
      </c>
      <c r="CD41" s="0" t="n">
        <f aca="false">PRICING!CO58</f>
        <v>0</v>
      </c>
      <c r="CE41" s="0" t="n">
        <f aca="false">PRICING!CQ58</f>
        <v>0</v>
      </c>
      <c r="CF41" s="0" t="n">
        <f aca="false">PRICING!CR58</f>
        <v>0</v>
      </c>
      <c r="CG41" s="0" t="n">
        <f aca="false">PRICING!CS58</f>
        <v>0</v>
      </c>
      <c r="CH41" s="0" t="n">
        <f aca="false">PRICING!CT58</f>
        <v>0</v>
      </c>
      <c r="CI41" s="0" t="n">
        <f aca="false">PRICING!CU58</f>
        <v>0</v>
      </c>
      <c r="CJ41" s="0" t="n">
        <f aca="false">PRICING!CV58</f>
        <v>0</v>
      </c>
      <c r="CK41" s="0" t="n">
        <f aca="false">PRICING!CW58</f>
        <v>0</v>
      </c>
    </row>
    <row r="42" customFormat="false" ht="12.75" hidden="false" customHeight="false" outlineLevel="0" collapsed="false">
      <c r="A42" s="0" t="str">
        <f aca="false">PRICING!A59</f>
        <v>10C</v>
      </c>
      <c r="B42" s="0" t="str">
        <f aca="false">PRICING!B59</f>
        <v>OPERATOR</v>
      </c>
      <c r="C42" s="0" t="n">
        <f aca="false">PRICING!C59</f>
        <v>0</v>
      </c>
      <c r="D42" s="0" t="n">
        <f aca="false">PRICING!D59</f>
        <v>0</v>
      </c>
      <c r="E42" s="0" t="n">
        <f aca="false">PRICING!E59</f>
        <v>0</v>
      </c>
      <c r="F42" s="0" t="n">
        <f aca="false">PRICING!G59</f>
        <v>81.99</v>
      </c>
      <c r="G42" s="0" t="n">
        <f aca="false">PRICING!H59</f>
        <v>655.92</v>
      </c>
      <c r="H42" s="0" t="n">
        <f aca="false">PRICING!I59</f>
        <v>3279.6</v>
      </c>
      <c r="I42" s="0" t="n">
        <f aca="false">PRICING!J59</f>
        <v>13118.4</v>
      </c>
      <c r="J42" s="0" t="n">
        <f aca="false">PRICING!K59</f>
        <v>0</v>
      </c>
      <c r="K42" s="0" t="n">
        <f aca="false">PRICING!L59</f>
        <v>0</v>
      </c>
      <c r="L42" s="0" t="n">
        <f aca="false">PRICING!M59</f>
        <v>0</v>
      </c>
      <c r="M42" s="0" t="n">
        <f aca="false">PRICING!O59</f>
        <v>81.99</v>
      </c>
      <c r="N42" s="0" t="n">
        <f aca="false">PRICING!P59</f>
        <v>655.92</v>
      </c>
      <c r="O42" s="0" t="n">
        <f aca="false">PRICING!Q59</f>
        <v>3279.6</v>
      </c>
      <c r="P42" s="0" t="n">
        <f aca="false">PRICING!R59</f>
        <v>13118.4</v>
      </c>
      <c r="Q42" s="0" t="n">
        <f aca="false">PRICING!S59</f>
        <v>0</v>
      </c>
      <c r="R42" s="0" t="n">
        <f aca="false">PRICING!T59</f>
        <v>0</v>
      </c>
      <c r="S42" s="0" t="n">
        <f aca="false">PRICING!U59</f>
        <v>0</v>
      </c>
      <c r="T42" s="0" t="n">
        <f aca="false">PRICING!W59</f>
        <v>81.99</v>
      </c>
      <c r="U42" s="0" t="n">
        <f aca="false">PRICING!X59</f>
        <v>655.92</v>
      </c>
      <c r="V42" s="0" t="n">
        <f aca="false">PRICING!Y59</f>
        <v>3279.6</v>
      </c>
      <c r="W42" s="0" t="n">
        <f aca="false">PRICING!Z59</f>
        <v>13118.4</v>
      </c>
      <c r="X42" s="0" t="n">
        <f aca="false">PRICING!AA59</f>
        <v>0</v>
      </c>
      <c r="Y42" s="0" t="n">
        <f aca="false">PRICING!AB59</f>
        <v>0</v>
      </c>
      <c r="Z42" s="0" t="n">
        <f aca="false">PRICING!AC59</f>
        <v>0</v>
      </c>
      <c r="AA42" s="0" t="n">
        <f aca="false">PRICING!AE59</f>
        <v>81.99</v>
      </c>
      <c r="AB42" s="0" t="n">
        <f aca="false">PRICING!AF59</f>
        <v>655.92</v>
      </c>
      <c r="AC42" s="0" t="n">
        <f aca="false">PRICING!AG59</f>
        <v>3279.6</v>
      </c>
      <c r="AD42" s="0" t="n">
        <f aca="false">PRICING!AH59</f>
        <v>13118.4</v>
      </c>
      <c r="AE42" s="0" t="n">
        <f aca="false">PRICING!AI59</f>
        <v>0</v>
      </c>
      <c r="AF42" s="0" t="n">
        <f aca="false">PRICING!AJ59</f>
        <v>0</v>
      </c>
      <c r="AG42" s="0" t="n">
        <f aca="false">PRICING!AK59</f>
        <v>0</v>
      </c>
      <c r="AH42" s="0" t="n">
        <f aca="false">PRICING!AM59</f>
        <v>81.99</v>
      </c>
      <c r="AI42" s="0" t="n">
        <f aca="false">PRICING!AN59</f>
        <v>655.92</v>
      </c>
      <c r="AJ42" s="0" t="n">
        <f aca="false">PRICING!AO59</f>
        <v>3279.6</v>
      </c>
      <c r="AK42" s="0" t="n">
        <f aca="false">PRICING!AP59</f>
        <v>13118.4</v>
      </c>
      <c r="AL42" s="0" t="n">
        <f aca="false">PRICING!AQ59</f>
        <v>0</v>
      </c>
      <c r="AM42" s="0" t="n">
        <f aca="false">PRICING!AR59</f>
        <v>0</v>
      </c>
      <c r="AN42" s="0" t="n">
        <f aca="false">PRICING!AS59</f>
        <v>0</v>
      </c>
      <c r="AO42" s="0" t="n">
        <f aca="false">PRICING!AU59</f>
        <v>81.99</v>
      </c>
      <c r="AP42" s="0" t="n">
        <f aca="false">PRICING!AV59</f>
        <v>655.92</v>
      </c>
      <c r="AQ42" s="0" t="n">
        <f aca="false">PRICING!AW59</f>
        <v>3279.6</v>
      </c>
      <c r="AR42" s="0" t="n">
        <f aca="false">PRICING!AX59</f>
        <v>13118.4</v>
      </c>
      <c r="AS42" s="0" t="n">
        <f aca="false">PRICING!AY59</f>
        <v>0</v>
      </c>
      <c r="AT42" s="0" t="n">
        <f aca="false">PRICING!AZ59</f>
        <v>0</v>
      </c>
      <c r="AU42" s="0" t="n">
        <f aca="false">PRICING!BA59</f>
        <v>0</v>
      </c>
      <c r="AV42" s="0" t="n">
        <f aca="false">PRICING!BC59</f>
        <v>81.99</v>
      </c>
      <c r="AW42" s="0" t="n">
        <f aca="false">PRICING!BD59</f>
        <v>655.92</v>
      </c>
      <c r="AX42" s="0" t="n">
        <f aca="false">PRICING!BE59</f>
        <v>3279.6</v>
      </c>
      <c r="AY42" s="0" t="n">
        <f aca="false">PRICING!BF59</f>
        <v>13118.4</v>
      </c>
      <c r="AZ42" s="0" t="n">
        <f aca="false">PRICING!BG59</f>
        <v>0</v>
      </c>
      <c r="BA42" s="0" t="n">
        <f aca="false">PRICING!BH59</f>
        <v>0</v>
      </c>
      <c r="BB42" s="0" t="n">
        <f aca="false">PRICING!BI59</f>
        <v>0</v>
      </c>
      <c r="BC42" s="0" t="n">
        <f aca="false">PRICING!BK59</f>
        <v>81.99</v>
      </c>
      <c r="BD42" s="0" t="n">
        <f aca="false">PRICING!BL59</f>
        <v>655.92</v>
      </c>
      <c r="BE42" s="0" t="n">
        <f aca="false">PRICING!BM59</f>
        <v>3279.6</v>
      </c>
      <c r="BF42" s="0" t="n">
        <f aca="false">PRICING!BN59</f>
        <v>13118.4</v>
      </c>
      <c r="BG42" s="0" t="n">
        <f aca="false">PRICING!BO59</f>
        <v>0</v>
      </c>
      <c r="BH42" s="0" t="n">
        <f aca="false">PRICING!BP59</f>
        <v>0</v>
      </c>
      <c r="BI42" s="0" t="n">
        <f aca="false">PRICING!BQ59</f>
        <v>0</v>
      </c>
      <c r="BJ42" s="0" t="n">
        <f aca="false">PRICING!BS59</f>
        <v>81.99</v>
      </c>
      <c r="BK42" s="0" t="n">
        <f aca="false">PRICING!BT59</f>
        <v>655.92</v>
      </c>
      <c r="BL42" s="0" t="n">
        <f aca="false">PRICING!BU59</f>
        <v>3279.6</v>
      </c>
      <c r="BM42" s="0" t="n">
        <f aca="false">PRICING!BV59</f>
        <v>13118.4</v>
      </c>
      <c r="BN42" s="0" t="n">
        <f aca="false">PRICING!BW59</f>
        <v>0</v>
      </c>
      <c r="BO42" s="0" t="n">
        <f aca="false">PRICING!BX59</f>
        <v>0</v>
      </c>
      <c r="BP42" s="0" t="n">
        <f aca="false">PRICING!BY59</f>
        <v>0</v>
      </c>
      <c r="BQ42" s="0" t="n">
        <f aca="false">PRICING!CA59</f>
        <v>81.99</v>
      </c>
      <c r="BR42" s="0" t="n">
        <f aca="false">PRICING!CB59</f>
        <v>655.92</v>
      </c>
      <c r="BS42" s="0" t="n">
        <f aca="false">PRICING!CC59</f>
        <v>3279.6</v>
      </c>
      <c r="BT42" s="0" t="n">
        <f aca="false">PRICING!CD59</f>
        <v>13118.4</v>
      </c>
      <c r="BU42" s="0" t="n">
        <f aca="false">PRICING!CE59</f>
        <v>0</v>
      </c>
      <c r="BV42" s="0" t="n">
        <f aca="false">PRICING!CF59</f>
        <v>0</v>
      </c>
      <c r="BW42" s="0" t="n">
        <f aca="false">PRICING!CG59</f>
        <v>0</v>
      </c>
      <c r="BX42" s="0" t="n">
        <f aca="false">PRICING!CI59</f>
        <v>81.99</v>
      </c>
      <c r="BY42" s="0" t="n">
        <f aca="false">PRICING!CJ59</f>
        <v>655.92</v>
      </c>
      <c r="BZ42" s="0" t="n">
        <f aca="false">PRICING!CK59</f>
        <v>3279.6</v>
      </c>
      <c r="CA42" s="0" t="n">
        <f aca="false">PRICING!CL59</f>
        <v>13118.4</v>
      </c>
      <c r="CB42" s="0" t="n">
        <f aca="false">PRICING!CM59</f>
        <v>0</v>
      </c>
      <c r="CC42" s="0" t="n">
        <f aca="false">PRICING!CN59</f>
        <v>0</v>
      </c>
      <c r="CD42" s="0" t="n">
        <f aca="false">PRICING!CO59</f>
        <v>0</v>
      </c>
      <c r="CE42" s="0" t="n">
        <f aca="false">PRICING!CQ59</f>
        <v>81.99</v>
      </c>
      <c r="CF42" s="0" t="n">
        <f aca="false">PRICING!CR59</f>
        <v>655.92</v>
      </c>
      <c r="CG42" s="0" t="n">
        <f aca="false">PRICING!CS59</f>
        <v>3279.6</v>
      </c>
      <c r="CH42" s="0" t="n">
        <f aca="false">PRICING!CT59</f>
        <v>13118.4</v>
      </c>
      <c r="CI42" s="0" t="n">
        <f aca="false">PRICING!CU59</f>
        <v>0</v>
      </c>
      <c r="CJ42" s="0" t="n">
        <f aca="false">PRICING!CV59</f>
        <v>0</v>
      </c>
      <c r="CK42" s="0" t="n">
        <f aca="false">PRICING!CW59</f>
        <v>0</v>
      </c>
    </row>
    <row r="43" customFormat="false" ht="12.75" hidden="false" customHeight="false" outlineLevel="0" collapsed="false">
      <c r="A43" s="0" t="str">
        <f aca="false">PRICING!A60</f>
        <v>10D</v>
      </c>
      <c r="B43" s="0" t="str">
        <f aca="false">PRICING!B60</f>
        <v>OPERATOR  (Prevailing Wage Rate ***)</v>
      </c>
      <c r="C43" s="0" t="n">
        <f aca="false">PRICING!C60</f>
        <v>0</v>
      </c>
      <c r="D43" s="0" t="n">
        <f aca="false">PRICING!D60</f>
        <v>0</v>
      </c>
      <c r="E43" s="0" t="n">
        <f aca="false">PRICING!E60</f>
        <v>0</v>
      </c>
      <c r="F43" s="0" t="n">
        <f aca="false">PRICING!G60</f>
        <v>104.4</v>
      </c>
      <c r="G43" s="0" t="n">
        <f aca="false">PRICING!H60</f>
        <v>835.2</v>
      </c>
      <c r="H43" s="0" t="n">
        <f aca="false">PRICING!I60</f>
        <v>4176</v>
      </c>
      <c r="I43" s="0" t="n">
        <f aca="false">PRICING!J60</f>
        <v>16704</v>
      </c>
      <c r="J43" s="0" t="n">
        <f aca="false">PRICING!K60</f>
        <v>0</v>
      </c>
      <c r="K43" s="0" t="n">
        <f aca="false">PRICING!L60</f>
        <v>0</v>
      </c>
      <c r="L43" s="0" t="n">
        <f aca="false">PRICING!M60</f>
        <v>0</v>
      </c>
      <c r="M43" s="0" t="n">
        <f aca="false">PRICING!O60</f>
        <v>104.4</v>
      </c>
      <c r="N43" s="0" t="n">
        <f aca="false">PRICING!P60</f>
        <v>835.2</v>
      </c>
      <c r="O43" s="0" t="n">
        <f aca="false">PRICING!Q60</f>
        <v>4176</v>
      </c>
      <c r="P43" s="0" t="n">
        <f aca="false">PRICING!R60</f>
        <v>16704</v>
      </c>
      <c r="Q43" s="0" t="n">
        <f aca="false">PRICING!S60</f>
        <v>0</v>
      </c>
      <c r="R43" s="0" t="n">
        <f aca="false">PRICING!T60</f>
        <v>0</v>
      </c>
      <c r="S43" s="0" t="n">
        <f aca="false">PRICING!U60</f>
        <v>0</v>
      </c>
      <c r="T43" s="0" t="n">
        <f aca="false">PRICING!W60</f>
        <v>104.4</v>
      </c>
      <c r="U43" s="0" t="n">
        <f aca="false">PRICING!X60</f>
        <v>835.2</v>
      </c>
      <c r="V43" s="0" t="n">
        <f aca="false">PRICING!Y60</f>
        <v>4176</v>
      </c>
      <c r="W43" s="0" t="n">
        <f aca="false">PRICING!Z60</f>
        <v>16704</v>
      </c>
      <c r="X43" s="0" t="n">
        <f aca="false">PRICING!AA60</f>
        <v>0</v>
      </c>
      <c r="Y43" s="0" t="n">
        <f aca="false">PRICING!AB60</f>
        <v>0</v>
      </c>
      <c r="Z43" s="0" t="n">
        <f aca="false">PRICING!AC60</f>
        <v>0</v>
      </c>
      <c r="AA43" s="0" t="n">
        <f aca="false">PRICING!AE60</f>
        <v>104.4</v>
      </c>
      <c r="AB43" s="0" t="n">
        <f aca="false">PRICING!AF60</f>
        <v>835.2</v>
      </c>
      <c r="AC43" s="0" t="n">
        <f aca="false">PRICING!AG60</f>
        <v>4176</v>
      </c>
      <c r="AD43" s="0" t="n">
        <f aca="false">PRICING!AH60</f>
        <v>16704</v>
      </c>
      <c r="AE43" s="0" t="n">
        <f aca="false">PRICING!AI60</f>
        <v>0</v>
      </c>
      <c r="AF43" s="0" t="n">
        <f aca="false">PRICING!AJ60</f>
        <v>0</v>
      </c>
      <c r="AG43" s="0" t="n">
        <f aca="false">PRICING!AK60</f>
        <v>0</v>
      </c>
      <c r="AH43" s="0" t="n">
        <f aca="false">PRICING!AM60</f>
        <v>104.4</v>
      </c>
      <c r="AI43" s="0" t="n">
        <f aca="false">PRICING!AN60</f>
        <v>835.2</v>
      </c>
      <c r="AJ43" s="0" t="n">
        <f aca="false">PRICING!AO60</f>
        <v>4176</v>
      </c>
      <c r="AK43" s="0" t="n">
        <f aca="false">PRICING!AP60</f>
        <v>16704</v>
      </c>
      <c r="AL43" s="0" t="n">
        <f aca="false">PRICING!AQ60</f>
        <v>0</v>
      </c>
      <c r="AM43" s="0" t="n">
        <f aca="false">PRICING!AR60</f>
        <v>0</v>
      </c>
      <c r="AN43" s="0" t="n">
        <f aca="false">PRICING!AS60</f>
        <v>0</v>
      </c>
      <c r="AO43" s="0" t="n">
        <f aca="false">PRICING!AU60</f>
        <v>104.4</v>
      </c>
      <c r="AP43" s="0" t="n">
        <f aca="false">PRICING!AV60</f>
        <v>835.2</v>
      </c>
      <c r="AQ43" s="0" t="n">
        <f aca="false">PRICING!AW60</f>
        <v>4176</v>
      </c>
      <c r="AR43" s="0" t="n">
        <f aca="false">PRICING!AX60</f>
        <v>16704</v>
      </c>
      <c r="AS43" s="0" t="n">
        <f aca="false">PRICING!AY60</f>
        <v>0</v>
      </c>
      <c r="AT43" s="0" t="n">
        <f aca="false">PRICING!AZ60</f>
        <v>0</v>
      </c>
      <c r="AU43" s="0" t="n">
        <f aca="false">PRICING!BA60</f>
        <v>0</v>
      </c>
      <c r="AV43" s="0" t="n">
        <f aca="false">PRICING!BC60</f>
        <v>104.4</v>
      </c>
      <c r="AW43" s="0" t="n">
        <f aca="false">PRICING!BD60</f>
        <v>835.2</v>
      </c>
      <c r="AX43" s="0" t="n">
        <f aca="false">PRICING!BE60</f>
        <v>4176</v>
      </c>
      <c r="AY43" s="0" t="n">
        <f aca="false">PRICING!BF60</f>
        <v>16704</v>
      </c>
      <c r="AZ43" s="0" t="n">
        <f aca="false">PRICING!BG60</f>
        <v>0</v>
      </c>
      <c r="BA43" s="0" t="n">
        <f aca="false">PRICING!BH60</f>
        <v>0</v>
      </c>
      <c r="BB43" s="0" t="n">
        <f aca="false">PRICING!BI60</f>
        <v>0</v>
      </c>
      <c r="BC43" s="0" t="n">
        <f aca="false">PRICING!BK60</f>
        <v>104.4</v>
      </c>
      <c r="BD43" s="0" t="n">
        <f aca="false">PRICING!BL60</f>
        <v>835.2</v>
      </c>
      <c r="BE43" s="0" t="n">
        <f aca="false">PRICING!BM60</f>
        <v>4176</v>
      </c>
      <c r="BF43" s="0" t="n">
        <f aca="false">PRICING!BN60</f>
        <v>16704</v>
      </c>
      <c r="BG43" s="0" t="n">
        <f aca="false">PRICING!BO60</f>
        <v>0</v>
      </c>
      <c r="BH43" s="0" t="n">
        <f aca="false">PRICING!BP60</f>
        <v>0</v>
      </c>
      <c r="BI43" s="0" t="n">
        <f aca="false">PRICING!BQ60</f>
        <v>0</v>
      </c>
      <c r="BJ43" s="0" t="n">
        <f aca="false">PRICING!BS60</f>
        <v>104.4</v>
      </c>
      <c r="BK43" s="0" t="n">
        <f aca="false">PRICING!BT60</f>
        <v>835.2</v>
      </c>
      <c r="BL43" s="0" t="n">
        <f aca="false">PRICING!BU60</f>
        <v>4176</v>
      </c>
      <c r="BM43" s="0" t="n">
        <f aca="false">PRICING!BV60</f>
        <v>16704</v>
      </c>
      <c r="BN43" s="0" t="n">
        <f aca="false">PRICING!BW60</f>
        <v>0</v>
      </c>
      <c r="BO43" s="0" t="n">
        <f aca="false">PRICING!BX60</f>
        <v>0</v>
      </c>
      <c r="BP43" s="0" t="n">
        <f aca="false">PRICING!BY60</f>
        <v>0</v>
      </c>
      <c r="BQ43" s="0" t="n">
        <f aca="false">PRICING!CA60</f>
        <v>104.4</v>
      </c>
      <c r="BR43" s="0" t="n">
        <f aca="false">PRICING!CB60</f>
        <v>835.2</v>
      </c>
      <c r="BS43" s="0" t="n">
        <f aca="false">PRICING!CC60</f>
        <v>4176</v>
      </c>
      <c r="BT43" s="0" t="n">
        <f aca="false">PRICING!CD60</f>
        <v>16704</v>
      </c>
      <c r="BU43" s="0" t="n">
        <f aca="false">PRICING!CE60</f>
        <v>0</v>
      </c>
      <c r="BV43" s="0" t="n">
        <f aca="false">PRICING!CF60</f>
        <v>0</v>
      </c>
      <c r="BW43" s="0" t="n">
        <f aca="false">PRICING!CG60</f>
        <v>0</v>
      </c>
      <c r="BX43" s="0" t="n">
        <f aca="false">PRICING!CI60</f>
        <v>104.4</v>
      </c>
      <c r="BY43" s="0" t="n">
        <f aca="false">PRICING!CJ60</f>
        <v>835.2</v>
      </c>
      <c r="BZ43" s="0" t="n">
        <f aca="false">PRICING!CK60</f>
        <v>4176</v>
      </c>
      <c r="CA43" s="0" t="n">
        <f aca="false">PRICING!CL60</f>
        <v>16704</v>
      </c>
      <c r="CB43" s="0" t="n">
        <f aca="false">PRICING!CM60</f>
        <v>0</v>
      </c>
      <c r="CC43" s="0" t="n">
        <f aca="false">PRICING!CN60</f>
        <v>0</v>
      </c>
      <c r="CD43" s="0" t="n">
        <f aca="false">PRICING!CO60</f>
        <v>0</v>
      </c>
      <c r="CE43" s="0" t="n">
        <f aca="false">PRICING!CQ60</f>
        <v>104.4</v>
      </c>
      <c r="CF43" s="0" t="n">
        <f aca="false">PRICING!CR60</f>
        <v>835.2</v>
      </c>
      <c r="CG43" s="0" t="n">
        <f aca="false">PRICING!CS60</f>
        <v>4176</v>
      </c>
      <c r="CH43" s="0" t="n">
        <f aca="false">PRICING!CT60</f>
        <v>16704</v>
      </c>
      <c r="CI43" s="0" t="n">
        <f aca="false">PRICING!CU60</f>
        <v>0</v>
      </c>
      <c r="CJ43" s="0" t="n">
        <f aca="false">PRICING!CV60</f>
        <v>0</v>
      </c>
      <c r="CK43" s="0" t="n">
        <f aca="false">PRICING!CW60</f>
        <v>0</v>
      </c>
    </row>
    <row r="44" customFormat="false" ht="12.75" hidden="false" customHeight="false" outlineLevel="0" collapsed="false">
      <c r="A44" s="0" t="str">
        <f aca="false">PRICING!A62</f>
        <v>11A</v>
      </c>
      <c r="B44" s="0" t="str">
        <f aca="false">PRICING!B62</f>
        <v>* Iron Horse</v>
      </c>
      <c r="C44" s="0" t="n">
        <f aca="false">PRICING!C62</f>
        <v>0</v>
      </c>
      <c r="D44" s="0" t="n">
        <f aca="false">PRICING!D62</f>
        <v>0</v>
      </c>
      <c r="E44" s="0" t="n">
        <f aca="false">PRICING!E62</f>
        <v>0</v>
      </c>
      <c r="F44" s="0" t="n">
        <f aca="false">PRICING!G62</f>
        <v>0</v>
      </c>
      <c r="G44" s="0" t="n">
        <f aca="false">PRICING!H62</f>
        <v>0</v>
      </c>
      <c r="H44" s="0" t="n">
        <f aca="false">PRICING!I62</f>
        <v>0</v>
      </c>
      <c r="I44" s="0" t="n">
        <f aca="false">PRICING!J62</f>
        <v>0</v>
      </c>
      <c r="J44" s="0" t="n">
        <f aca="false">PRICING!K62</f>
        <v>0</v>
      </c>
      <c r="K44" s="0" t="n">
        <f aca="false">PRICING!L62</f>
        <v>0</v>
      </c>
      <c r="L44" s="0" t="n">
        <f aca="false">PRICING!M62</f>
        <v>0</v>
      </c>
      <c r="M44" s="0" t="n">
        <f aca="false">PRICING!O62</f>
        <v>0</v>
      </c>
      <c r="N44" s="0" t="n">
        <f aca="false">PRICING!P62</f>
        <v>0</v>
      </c>
      <c r="O44" s="0" t="n">
        <f aca="false">PRICING!Q62</f>
        <v>0</v>
      </c>
      <c r="P44" s="0" t="n">
        <f aca="false">PRICING!R62</f>
        <v>0</v>
      </c>
      <c r="Q44" s="0" t="n">
        <f aca="false">PRICING!S62</f>
        <v>0</v>
      </c>
      <c r="R44" s="0" t="n">
        <f aca="false">PRICING!T62</f>
        <v>0</v>
      </c>
      <c r="S44" s="0" t="n">
        <f aca="false">PRICING!U62</f>
        <v>0</v>
      </c>
      <c r="T44" s="0" t="n">
        <f aca="false">PRICING!W62</f>
        <v>0</v>
      </c>
      <c r="U44" s="0" t="n">
        <f aca="false">PRICING!X62</f>
        <v>0</v>
      </c>
      <c r="V44" s="0" t="n">
        <f aca="false">PRICING!Y62</f>
        <v>0</v>
      </c>
      <c r="W44" s="0" t="n">
        <f aca="false">PRICING!Z62</f>
        <v>0</v>
      </c>
      <c r="X44" s="0" t="n">
        <f aca="false">PRICING!AA62</f>
        <v>0</v>
      </c>
      <c r="Y44" s="0" t="n">
        <f aca="false">PRICING!AB62</f>
        <v>0</v>
      </c>
      <c r="Z44" s="0" t="n">
        <f aca="false">PRICING!AC62</f>
        <v>0</v>
      </c>
      <c r="AA44" s="0" t="n">
        <f aca="false">PRICING!AE62</f>
        <v>0</v>
      </c>
      <c r="AB44" s="0" t="n">
        <f aca="false">PRICING!AF62</f>
        <v>0</v>
      </c>
      <c r="AC44" s="0" t="n">
        <f aca="false">PRICING!AG62</f>
        <v>0</v>
      </c>
      <c r="AD44" s="0" t="n">
        <f aca="false">PRICING!AH62</f>
        <v>0</v>
      </c>
      <c r="AE44" s="0" t="n">
        <f aca="false">PRICING!AI62</f>
        <v>0</v>
      </c>
      <c r="AF44" s="0" t="n">
        <f aca="false">PRICING!AJ62</f>
        <v>0</v>
      </c>
      <c r="AG44" s="0" t="n">
        <f aca="false">PRICING!AK62</f>
        <v>0</v>
      </c>
      <c r="AH44" s="0" t="n">
        <f aca="false">PRICING!AM62</f>
        <v>0</v>
      </c>
      <c r="AI44" s="0" t="n">
        <f aca="false">PRICING!AN62</f>
        <v>0</v>
      </c>
      <c r="AJ44" s="0" t="n">
        <f aca="false">PRICING!AO62</f>
        <v>0</v>
      </c>
      <c r="AK44" s="0" t="n">
        <f aca="false">PRICING!AP62</f>
        <v>0</v>
      </c>
      <c r="AL44" s="0" t="n">
        <f aca="false">PRICING!AQ62</f>
        <v>0</v>
      </c>
      <c r="AM44" s="0" t="n">
        <f aca="false">PRICING!AR62</f>
        <v>0</v>
      </c>
      <c r="AN44" s="0" t="n">
        <f aca="false">PRICING!AS62</f>
        <v>0</v>
      </c>
      <c r="AO44" s="0" t="n">
        <f aca="false">PRICING!AU62</f>
        <v>0</v>
      </c>
      <c r="AP44" s="0" t="n">
        <f aca="false">PRICING!AV62</f>
        <v>0</v>
      </c>
      <c r="AQ44" s="0" t="n">
        <f aca="false">PRICING!AW62</f>
        <v>0</v>
      </c>
      <c r="AR44" s="0" t="n">
        <f aca="false">PRICING!AX62</f>
        <v>0</v>
      </c>
      <c r="AS44" s="0" t="n">
        <f aca="false">PRICING!AY62</f>
        <v>0</v>
      </c>
      <c r="AT44" s="0" t="n">
        <f aca="false">PRICING!AZ62</f>
        <v>0</v>
      </c>
      <c r="AU44" s="0" t="n">
        <f aca="false">PRICING!BA62</f>
        <v>0</v>
      </c>
      <c r="AV44" s="0" t="n">
        <f aca="false">PRICING!BC62</f>
        <v>0</v>
      </c>
      <c r="AW44" s="0" t="n">
        <f aca="false">PRICING!BD62</f>
        <v>0</v>
      </c>
      <c r="AX44" s="0" t="n">
        <f aca="false">PRICING!BE62</f>
        <v>0</v>
      </c>
      <c r="AY44" s="0" t="n">
        <f aca="false">PRICING!BF62</f>
        <v>0</v>
      </c>
      <c r="AZ44" s="0" t="n">
        <f aca="false">PRICING!BG62</f>
        <v>0</v>
      </c>
      <c r="BA44" s="0" t="n">
        <f aca="false">PRICING!BH62</f>
        <v>0</v>
      </c>
      <c r="BB44" s="0" t="n">
        <f aca="false">PRICING!BI62</f>
        <v>0</v>
      </c>
      <c r="BC44" s="0" t="n">
        <f aca="false">PRICING!BK62</f>
        <v>0</v>
      </c>
      <c r="BD44" s="0" t="n">
        <f aca="false">PRICING!BL62</f>
        <v>0</v>
      </c>
      <c r="BE44" s="0" t="n">
        <f aca="false">PRICING!BM62</f>
        <v>0</v>
      </c>
      <c r="BF44" s="0" t="n">
        <f aca="false">PRICING!BN62</f>
        <v>0</v>
      </c>
      <c r="BG44" s="0" t="n">
        <f aca="false">PRICING!BO62</f>
        <v>0</v>
      </c>
      <c r="BH44" s="0" t="n">
        <f aca="false">PRICING!BP62</f>
        <v>0</v>
      </c>
      <c r="BI44" s="0" t="n">
        <f aca="false">PRICING!BQ62</f>
        <v>0</v>
      </c>
      <c r="BJ44" s="0" t="n">
        <f aca="false">PRICING!BS62</f>
        <v>0</v>
      </c>
      <c r="BK44" s="0" t="n">
        <f aca="false">PRICING!BT62</f>
        <v>0</v>
      </c>
      <c r="BL44" s="0" t="n">
        <f aca="false">PRICING!BU62</f>
        <v>0</v>
      </c>
      <c r="BM44" s="0" t="n">
        <f aca="false">PRICING!BV62</f>
        <v>0</v>
      </c>
      <c r="BN44" s="0" t="n">
        <f aca="false">PRICING!BW62</f>
        <v>0</v>
      </c>
      <c r="BO44" s="0" t="n">
        <f aca="false">PRICING!BX62</f>
        <v>0</v>
      </c>
      <c r="BP44" s="0" t="n">
        <f aca="false">PRICING!BY62</f>
        <v>0</v>
      </c>
      <c r="BQ44" s="0" t="n">
        <f aca="false">PRICING!CA62</f>
        <v>0</v>
      </c>
      <c r="BR44" s="0" t="n">
        <f aca="false">PRICING!CB62</f>
        <v>0</v>
      </c>
      <c r="BS44" s="0" t="n">
        <f aca="false">PRICING!CC62</f>
        <v>0</v>
      </c>
      <c r="BT44" s="0" t="n">
        <f aca="false">PRICING!CD62</f>
        <v>0</v>
      </c>
      <c r="BU44" s="0" t="n">
        <f aca="false">PRICING!CE62</f>
        <v>0</v>
      </c>
      <c r="BV44" s="0" t="n">
        <f aca="false">PRICING!CF62</f>
        <v>0</v>
      </c>
      <c r="BW44" s="0" t="n">
        <f aca="false">PRICING!CG62</f>
        <v>0</v>
      </c>
      <c r="BX44" s="0" t="n">
        <f aca="false">PRICING!CI62</f>
        <v>0</v>
      </c>
      <c r="BY44" s="0" t="n">
        <f aca="false">PRICING!CJ62</f>
        <v>0</v>
      </c>
      <c r="BZ44" s="0" t="n">
        <f aca="false">PRICING!CK62</f>
        <v>0</v>
      </c>
      <c r="CA44" s="0" t="n">
        <f aca="false">PRICING!CL62</f>
        <v>0</v>
      </c>
      <c r="CB44" s="0" t="n">
        <f aca="false">PRICING!CM62</f>
        <v>0</v>
      </c>
      <c r="CC44" s="0" t="n">
        <f aca="false">PRICING!CN62</f>
        <v>0</v>
      </c>
      <c r="CD44" s="0" t="n">
        <f aca="false">PRICING!CO62</f>
        <v>0</v>
      </c>
      <c r="CE44" s="0" t="n">
        <f aca="false">PRICING!CQ62</f>
        <v>0</v>
      </c>
      <c r="CF44" s="0" t="n">
        <f aca="false">PRICING!CR62</f>
        <v>0</v>
      </c>
      <c r="CG44" s="0" t="n">
        <f aca="false">PRICING!CS62</f>
        <v>0</v>
      </c>
      <c r="CH44" s="0" t="n">
        <f aca="false">PRICING!CT62</f>
        <v>0</v>
      </c>
      <c r="CI44" s="0" t="n">
        <f aca="false">PRICING!CU62</f>
        <v>0</v>
      </c>
      <c r="CJ44" s="0" t="n">
        <f aca="false">PRICING!CV62</f>
        <v>0</v>
      </c>
      <c r="CK44" s="0" t="n">
        <f aca="false">PRICING!CW62</f>
        <v>0</v>
      </c>
    </row>
    <row r="45" customFormat="false" ht="12.75" hidden="false" customHeight="false" outlineLevel="0" collapsed="false">
      <c r="A45" s="0" t="str">
        <f aca="false">PRICING!A63</f>
        <v>11B</v>
      </c>
      <c r="B45" s="0" t="str">
        <f aca="false">PRICING!B63</f>
        <v>* Iron Horse</v>
      </c>
      <c r="C45" s="0" t="n">
        <f aca="false">PRICING!C63</f>
        <v>0</v>
      </c>
      <c r="D45" s="0" t="n">
        <f aca="false">PRICING!D63</f>
        <v>0</v>
      </c>
      <c r="E45" s="0" t="n">
        <f aca="false">PRICING!E63</f>
        <v>0</v>
      </c>
      <c r="F45" s="0" t="n">
        <f aca="false">PRICING!G63</f>
        <v>0</v>
      </c>
      <c r="G45" s="0" t="n">
        <f aca="false">PRICING!H63</f>
        <v>0</v>
      </c>
      <c r="H45" s="0" t="n">
        <f aca="false">PRICING!I63</f>
        <v>0</v>
      </c>
      <c r="I45" s="0" t="n">
        <f aca="false">PRICING!J63</f>
        <v>0</v>
      </c>
      <c r="J45" s="0" t="n">
        <f aca="false">PRICING!K63</f>
        <v>0</v>
      </c>
      <c r="K45" s="0" t="n">
        <f aca="false">PRICING!L63</f>
        <v>0</v>
      </c>
      <c r="L45" s="0" t="n">
        <f aca="false">PRICING!M63</f>
        <v>0</v>
      </c>
      <c r="M45" s="0" t="n">
        <f aca="false">PRICING!O63</f>
        <v>0</v>
      </c>
      <c r="N45" s="0" t="n">
        <f aca="false">PRICING!P63</f>
        <v>0</v>
      </c>
      <c r="O45" s="0" t="n">
        <f aca="false">PRICING!Q63</f>
        <v>0</v>
      </c>
      <c r="P45" s="0" t="n">
        <f aca="false">PRICING!R63</f>
        <v>0</v>
      </c>
      <c r="Q45" s="0" t="n">
        <f aca="false">PRICING!S63</f>
        <v>0</v>
      </c>
      <c r="R45" s="0" t="n">
        <f aca="false">PRICING!T63</f>
        <v>0</v>
      </c>
      <c r="S45" s="0" t="n">
        <f aca="false">PRICING!U63</f>
        <v>0</v>
      </c>
      <c r="T45" s="0" t="n">
        <f aca="false">PRICING!W63</f>
        <v>0</v>
      </c>
      <c r="U45" s="0" t="n">
        <f aca="false">PRICING!X63</f>
        <v>0</v>
      </c>
      <c r="V45" s="0" t="n">
        <f aca="false">PRICING!Y63</f>
        <v>0</v>
      </c>
      <c r="W45" s="0" t="n">
        <f aca="false">PRICING!Z63</f>
        <v>0</v>
      </c>
      <c r="X45" s="0" t="n">
        <f aca="false">PRICING!AA63</f>
        <v>0</v>
      </c>
      <c r="Y45" s="0" t="n">
        <f aca="false">PRICING!AB63</f>
        <v>0</v>
      </c>
      <c r="Z45" s="0" t="n">
        <f aca="false">PRICING!AC63</f>
        <v>0</v>
      </c>
      <c r="AA45" s="0" t="n">
        <f aca="false">PRICING!AE63</f>
        <v>0</v>
      </c>
      <c r="AB45" s="0" t="n">
        <f aca="false">PRICING!AF63</f>
        <v>0</v>
      </c>
      <c r="AC45" s="0" t="n">
        <f aca="false">PRICING!AG63</f>
        <v>0</v>
      </c>
      <c r="AD45" s="0" t="n">
        <f aca="false">PRICING!AH63</f>
        <v>0</v>
      </c>
      <c r="AE45" s="0" t="n">
        <f aca="false">PRICING!AI63</f>
        <v>0</v>
      </c>
      <c r="AF45" s="0" t="n">
        <f aca="false">PRICING!AJ63</f>
        <v>0</v>
      </c>
      <c r="AG45" s="0" t="n">
        <f aca="false">PRICING!AK63</f>
        <v>0</v>
      </c>
      <c r="AH45" s="0" t="n">
        <f aca="false">PRICING!AM63</f>
        <v>0</v>
      </c>
      <c r="AI45" s="0" t="n">
        <f aca="false">PRICING!AN63</f>
        <v>0</v>
      </c>
      <c r="AJ45" s="0" t="n">
        <f aca="false">PRICING!AO63</f>
        <v>0</v>
      </c>
      <c r="AK45" s="0" t="n">
        <f aca="false">PRICING!AP63</f>
        <v>0</v>
      </c>
      <c r="AL45" s="0" t="n">
        <f aca="false">PRICING!AQ63</f>
        <v>0</v>
      </c>
      <c r="AM45" s="0" t="n">
        <f aca="false">PRICING!AR63</f>
        <v>0</v>
      </c>
      <c r="AN45" s="0" t="n">
        <f aca="false">PRICING!AS63</f>
        <v>0</v>
      </c>
      <c r="AO45" s="0" t="n">
        <f aca="false">PRICING!AU63</f>
        <v>0</v>
      </c>
      <c r="AP45" s="0" t="n">
        <f aca="false">PRICING!AV63</f>
        <v>0</v>
      </c>
      <c r="AQ45" s="0" t="n">
        <f aca="false">PRICING!AW63</f>
        <v>0</v>
      </c>
      <c r="AR45" s="0" t="n">
        <f aca="false">PRICING!AX63</f>
        <v>0</v>
      </c>
      <c r="AS45" s="0" t="n">
        <f aca="false">PRICING!AY63</f>
        <v>0</v>
      </c>
      <c r="AT45" s="0" t="n">
        <f aca="false">PRICING!AZ63</f>
        <v>0</v>
      </c>
      <c r="AU45" s="0" t="n">
        <f aca="false">PRICING!BA63</f>
        <v>0</v>
      </c>
      <c r="AV45" s="0" t="n">
        <f aca="false">PRICING!BC63</f>
        <v>0</v>
      </c>
      <c r="AW45" s="0" t="n">
        <f aca="false">PRICING!BD63</f>
        <v>0</v>
      </c>
      <c r="AX45" s="0" t="n">
        <f aca="false">PRICING!BE63</f>
        <v>0</v>
      </c>
      <c r="AY45" s="0" t="n">
        <f aca="false">PRICING!BF63</f>
        <v>0</v>
      </c>
      <c r="AZ45" s="0" t="n">
        <f aca="false">PRICING!BG63</f>
        <v>0</v>
      </c>
      <c r="BA45" s="0" t="n">
        <f aca="false">PRICING!BH63</f>
        <v>0</v>
      </c>
      <c r="BB45" s="0" t="n">
        <f aca="false">PRICING!BI63</f>
        <v>0</v>
      </c>
      <c r="BC45" s="0" t="n">
        <f aca="false">PRICING!BK63</f>
        <v>0</v>
      </c>
      <c r="BD45" s="0" t="n">
        <f aca="false">PRICING!BL63</f>
        <v>0</v>
      </c>
      <c r="BE45" s="0" t="n">
        <f aca="false">PRICING!BM63</f>
        <v>0</v>
      </c>
      <c r="BF45" s="0" t="n">
        <f aca="false">PRICING!BN63</f>
        <v>0</v>
      </c>
      <c r="BG45" s="0" t="n">
        <f aca="false">PRICING!BO63</f>
        <v>0</v>
      </c>
      <c r="BH45" s="0" t="n">
        <f aca="false">PRICING!BP63</f>
        <v>0</v>
      </c>
      <c r="BI45" s="0" t="n">
        <f aca="false">PRICING!BQ63</f>
        <v>0</v>
      </c>
      <c r="BJ45" s="0" t="n">
        <f aca="false">PRICING!BS63</f>
        <v>0</v>
      </c>
      <c r="BK45" s="0" t="n">
        <f aca="false">PRICING!BT63</f>
        <v>0</v>
      </c>
      <c r="BL45" s="0" t="n">
        <f aca="false">PRICING!BU63</f>
        <v>0</v>
      </c>
      <c r="BM45" s="0" t="n">
        <f aca="false">PRICING!BV63</f>
        <v>0</v>
      </c>
      <c r="BN45" s="0" t="n">
        <f aca="false">PRICING!BW63</f>
        <v>0</v>
      </c>
      <c r="BO45" s="0" t="n">
        <f aca="false">PRICING!BX63</f>
        <v>0</v>
      </c>
      <c r="BP45" s="0" t="n">
        <f aca="false">PRICING!BY63</f>
        <v>0</v>
      </c>
      <c r="BQ45" s="0" t="n">
        <f aca="false">PRICING!CA63</f>
        <v>0</v>
      </c>
      <c r="BR45" s="0" t="n">
        <f aca="false">PRICING!CB63</f>
        <v>0</v>
      </c>
      <c r="BS45" s="0" t="n">
        <f aca="false">PRICING!CC63</f>
        <v>0</v>
      </c>
      <c r="BT45" s="0" t="n">
        <f aca="false">PRICING!CD63</f>
        <v>0</v>
      </c>
      <c r="BU45" s="0" t="n">
        <f aca="false">PRICING!CE63</f>
        <v>0</v>
      </c>
      <c r="BV45" s="0" t="n">
        <f aca="false">PRICING!CF63</f>
        <v>0</v>
      </c>
      <c r="BW45" s="0" t="n">
        <f aca="false">PRICING!CG63</f>
        <v>0</v>
      </c>
      <c r="BX45" s="0" t="n">
        <f aca="false">PRICING!CI63</f>
        <v>0</v>
      </c>
      <c r="BY45" s="0" t="n">
        <f aca="false">PRICING!CJ63</f>
        <v>0</v>
      </c>
      <c r="BZ45" s="0" t="n">
        <f aca="false">PRICING!CK63</f>
        <v>0</v>
      </c>
      <c r="CA45" s="0" t="n">
        <f aca="false">PRICING!CL63</f>
        <v>0</v>
      </c>
      <c r="CB45" s="0" t="n">
        <f aca="false">PRICING!CM63</f>
        <v>0</v>
      </c>
      <c r="CC45" s="0" t="n">
        <f aca="false">PRICING!CN63</f>
        <v>0</v>
      </c>
      <c r="CD45" s="0" t="n">
        <f aca="false">PRICING!CO63</f>
        <v>0</v>
      </c>
      <c r="CE45" s="0" t="n">
        <f aca="false">PRICING!CQ63</f>
        <v>0</v>
      </c>
      <c r="CF45" s="0" t="n">
        <f aca="false">PRICING!CR63</f>
        <v>0</v>
      </c>
      <c r="CG45" s="0" t="n">
        <f aca="false">PRICING!CS63</f>
        <v>0</v>
      </c>
      <c r="CH45" s="0" t="n">
        <f aca="false">PRICING!CT63</f>
        <v>0</v>
      </c>
      <c r="CI45" s="0" t="n">
        <f aca="false">PRICING!CU63</f>
        <v>0</v>
      </c>
      <c r="CJ45" s="0" t="n">
        <f aca="false">PRICING!CV63</f>
        <v>0</v>
      </c>
      <c r="CK45" s="0" t="n">
        <f aca="false">PRICING!CW63</f>
        <v>0</v>
      </c>
    </row>
    <row r="46" customFormat="false" ht="12.75" hidden="false" customHeight="false" outlineLevel="0" collapsed="false">
      <c r="A46" s="0" t="str">
        <f aca="false">PRICING!A64</f>
        <v>11C</v>
      </c>
      <c r="B46" s="0" t="str">
        <f aca="false">PRICING!B64</f>
        <v>OPERATOR</v>
      </c>
      <c r="C46" s="0" t="n">
        <f aca="false">PRICING!C64</f>
        <v>0</v>
      </c>
      <c r="D46" s="0" t="n">
        <f aca="false">PRICING!D64</f>
        <v>0</v>
      </c>
      <c r="E46" s="0" t="n">
        <f aca="false">PRICING!E64</f>
        <v>0</v>
      </c>
      <c r="F46" s="0" t="n">
        <f aca="false">PRICING!G64</f>
        <v>0</v>
      </c>
      <c r="G46" s="0" t="n">
        <f aca="false">PRICING!H64</f>
        <v>0</v>
      </c>
      <c r="H46" s="0" t="n">
        <f aca="false">PRICING!I64</f>
        <v>0</v>
      </c>
      <c r="I46" s="0" t="n">
        <f aca="false">PRICING!J64</f>
        <v>0</v>
      </c>
      <c r="J46" s="0" t="n">
        <f aca="false">PRICING!K64</f>
        <v>0</v>
      </c>
      <c r="K46" s="0" t="n">
        <f aca="false">PRICING!L64</f>
        <v>0</v>
      </c>
      <c r="L46" s="0" t="n">
        <f aca="false">PRICING!M64</f>
        <v>0</v>
      </c>
      <c r="M46" s="0" t="n">
        <f aca="false">PRICING!O64</f>
        <v>0</v>
      </c>
      <c r="N46" s="0" t="n">
        <f aca="false">PRICING!P64</f>
        <v>0</v>
      </c>
      <c r="O46" s="0" t="n">
        <f aca="false">PRICING!Q64</f>
        <v>0</v>
      </c>
      <c r="P46" s="0" t="n">
        <f aca="false">PRICING!R64</f>
        <v>0</v>
      </c>
      <c r="Q46" s="0" t="n">
        <f aca="false">PRICING!S64</f>
        <v>0</v>
      </c>
      <c r="R46" s="0" t="n">
        <f aca="false">PRICING!T64</f>
        <v>0</v>
      </c>
      <c r="S46" s="0" t="n">
        <f aca="false">PRICING!U64</f>
        <v>0</v>
      </c>
      <c r="T46" s="0" t="n">
        <f aca="false">PRICING!W64</f>
        <v>0</v>
      </c>
      <c r="U46" s="0" t="n">
        <f aca="false">PRICING!X64</f>
        <v>0</v>
      </c>
      <c r="V46" s="0" t="n">
        <f aca="false">PRICING!Y64</f>
        <v>0</v>
      </c>
      <c r="W46" s="0" t="n">
        <f aca="false">PRICING!Z64</f>
        <v>0</v>
      </c>
      <c r="X46" s="0" t="n">
        <f aca="false">PRICING!AA64</f>
        <v>0</v>
      </c>
      <c r="Y46" s="0" t="n">
        <f aca="false">PRICING!AB64</f>
        <v>0</v>
      </c>
      <c r="Z46" s="0" t="n">
        <f aca="false">PRICING!AC64</f>
        <v>0</v>
      </c>
      <c r="AA46" s="0" t="n">
        <f aca="false">PRICING!AE64</f>
        <v>0</v>
      </c>
      <c r="AB46" s="0" t="n">
        <f aca="false">PRICING!AF64</f>
        <v>0</v>
      </c>
      <c r="AC46" s="0" t="n">
        <f aca="false">PRICING!AG64</f>
        <v>0</v>
      </c>
      <c r="AD46" s="0" t="n">
        <f aca="false">PRICING!AH64</f>
        <v>0</v>
      </c>
      <c r="AE46" s="0" t="n">
        <f aca="false">PRICING!AI64</f>
        <v>0</v>
      </c>
      <c r="AF46" s="0" t="n">
        <f aca="false">PRICING!AJ64</f>
        <v>0</v>
      </c>
      <c r="AG46" s="0" t="n">
        <f aca="false">PRICING!AK64</f>
        <v>0</v>
      </c>
      <c r="AH46" s="0" t="n">
        <f aca="false">PRICING!AM64</f>
        <v>0</v>
      </c>
      <c r="AI46" s="0" t="n">
        <f aca="false">PRICING!AN64</f>
        <v>0</v>
      </c>
      <c r="AJ46" s="0" t="n">
        <f aca="false">PRICING!AO64</f>
        <v>0</v>
      </c>
      <c r="AK46" s="0" t="n">
        <f aca="false">PRICING!AP64</f>
        <v>0</v>
      </c>
      <c r="AL46" s="0" t="n">
        <f aca="false">PRICING!AQ64</f>
        <v>0</v>
      </c>
      <c r="AM46" s="0" t="n">
        <f aca="false">PRICING!AR64</f>
        <v>0</v>
      </c>
      <c r="AN46" s="0" t="n">
        <f aca="false">PRICING!AS64</f>
        <v>0</v>
      </c>
      <c r="AO46" s="0" t="n">
        <f aca="false">PRICING!AU64</f>
        <v>0</v>
      </c>
      <c r="AP46" s="0" t="n">
        <f aca="false">PRICING!AV64</f>
        <v>0</v>
      </c>
      <c r="AQ46" s="0" t="n">
        <f aca="false">PRICING!AW64</f>
        <v>0</v>
      </c>
      <c r="AR46" s="0" t="n">
        <f aca="false">PRICING!AX64</f>
        <v>0</v>
      </c>
      <c r="AS46" s="0" t="n">
        <f aca="false">PRICING!AY64</f>
        <v>0</v>
      </c>
      <c r="AT46" s="0" t="n">
        <f aca="false">PRICING!AZ64</f>
        <v>0</v>
      </c>
      <c r="AU46" s="0" t="n">
        <f aca="false">PRICING!BA64</f>
        <v>0</v>
      </c>
      <c r="AV46" s="0" t="n">
        <f aca="false">PRICING!BC64</f>
        <v>0</v>
      </c>
      <c r="AW46" s="0" t="n">
        <f aca="false">PRICING!BD64</f>
        <v>0</v>
      </c>
      <c r="AX46" s="0" t="n">
        <f aca="false">PRICING!BE64</f>
        <v>0</v>
      </c>
      <c r="AY46" s="0" t="n">
        <f aca="false">PRICING!BF64</f>
        <v>0</v>
      </c>
      <c r="AZ46" s="0" t="n">
        <f aca="false">PRICING!BG64</f>
        <v>0</v>
      </c>
      <c r="BA46" s="0" t="n">
        <f aca="false">PRICING!BH64</f>
        <v>0</v>
      </c>
      <c r="BB46" s="0" t="n">
        <f aca="false">PRICING!BI64</f>
        <v>0</v>
      </c>
      <c r="BC46" s="0" t="n">
        <f aca="false">PRICING!BK64</f>
        <v>0</v>
      </c>
      <c r="BD46" s="0" t="n">
        <f aca="false">PRICING!BL64</f>
        <v>0</v>
      </c>
      <c r="BE46" s="0" t="n">
        <f aca="false">PRICING!BM64</f>
        <v>0</v>
      </c>
      <c r="BF46" s="0" t="n">
        <f aca="false">PRICING!BN64</f>
        <v>0</v>
      </c>
      <c r="BG46" s="0" t="n">
        <f aca="false">PRICING!BO64</f>
        <v>0</v>
      </c>
      <c r="BH46" s="0" t="n">
        <f aca="false">PRICING!BP64</f>
        <v>0</v>
      </c>
      <c r="BI46" s="0" t="n">
        <f aca="false">PRICING!BQ64</f>
        <v>0</v>
      </c>
      <c r="BJ46" s="0" t="n">
        <f aca="false">PRICING!BS64</f>
        <v>0</v>
      </c>
      <c r="BK46" s="0" t="n">
        <f aca="false">PRICING!BT64</f>
        <v>0</v>
      </c>
      <c r="BL46" s="0" t="n">
        <f aca="false">PRICING!BU64</f>
        <v>0</v>
      </c>
      <c r="BM46" s="0" t="n">
        <f aca="false">PRICING!BV64</f>
        <v>0</v>
      </c>
      <c r="BN46" s="0" t="n">
        <f aca="false">PRICING!BW64</f>
        <v>0</v>
      </c>
      <c r="BO46" s="0" t="n">
        <f aca="false">PRICING!BX64</f>
        <v>0</v>
      </c>
      <c r="BP46" s="0" t="n">
        <f aca="false">PRICING!BY64</f>
        <v>0</v>
      </c>
      <c r="BQ46" s="0" t="n">
        <f aca="false">PRICING!CA64</f>
        <v>0</v>
      </c>
      <c r="BR46" s="0" t="n">
        <f aca="false">PRICING!CB64</f>
        <v>0</v>
      </c>
      <c r="BS46" s="0" t="n">
        <f aca="false">PRICING!CC64</f>
        <v>0</v>
      </c>
      <c r="BT46" s="0" t="n">
        <f aca="false">PRICING!CD64</f>
        <v>0</v>
      </c>
      <c r="BU46" s="0" t="n">
        <f aca="false">PRICING!CE64</f>
        <v>0</v>
      </c>
      <c r="BV46" s="0" t="n">
        <f aca="false">PRICING!CF64</f>
        <v>0</v>
      </c>
      <c r="BW46" s="0" t="n">
        <f aca="false">PRICING!CG64</f>
        <v>0</v>
      </c>
      <c r="BX46" s="0" t="n">
        <f aca="false">PRICING!CI64</f>
        <v>0</v>
      </c>
      <c r="BY46" s="0" t="n">
        <f aca="false">PRICING!CJ64</f>
        <v>0</v>
      </c>
      <c r="BZ46" s="0" t="n">
        <f aca="false">PRICING!CK64</f>
        <v>0</v>
      </c>
      <c r="CA46" s="0" t="n">
        <f aca="false">PRICING!CL64</f>
        <v>0</v>
      </c>
      <c r="CB46" s="0" t="n">
        <f aca="false">PRICING!CM64</f>
        <v>0</v>
      </c>
      <c r="CC46" s="0" t="n">
        <f aca="false">PRICING!CN64</f>
        <v>0</v>
      </c>
      <c r="CD46" s="0" t="n">
        <f aca="false">PRICING!CO64</f>
        <v>0</v>
      </c>
      <c r="CE46" s="0" t="n">
        <f aca="false">PRICING!CQ64</f>
        <v>0</v>
      </c>
      <c r="CF46" s="0" t="n">
        <f aca="false">PRICING!CR64</f>
        <v>0</v>
      </c>
      <c r="CG46" s="0" t="n">
        <f aca="false">PRICING!CS64</f>
        <v>0</v>
      </c>
      <c r="CH46" s="0" t="n">
        <f aca="false">PRICING!CT64</f>
        <v>0</v>
      </c>
      <c r="CI46" s="0" t="n">
        <f aca="false">PRICING!CU64</f>
        <v>0</v>
      </c>
      <c r="CJ46" s="0" t="n">
        <f aca="false">PRICING!CV64</f>
        <v>0</v>
      </c>
      <c r="CK46" s="0" t="n">
        <f aca="false">PRICING!CW64</f>
        <v>0</v>
      </c>
    </row>
    <row r="47" customFormat="false" ht="12.75" hidden="false" customHeight="false" outlineLevel="0" collapsed="false">
      <c r="A47" s="0" t="str">
        <f aca="false">PRICING!A65</f>
        <v>11D</v>
      </c>
      <c r="B47" s="0" t="str">
        <f aca="false">PRICING!B65</f>
        <v>OPERATOR  (Prevailing Wage Rate ***)</v>
      </c>
      <c r="C47" s="0" t="n">
        <f aca="false">PRICING!C65</f>
        <v>0</v>
      </c>
      <c r="D47" s="0" t="n">
        <f aca="false">PRICING!D65</f>
        <v>0</v>
      </c>
      <c r="E47" s="0" t="n">
        <f aca="false">PRICING!E65</f>
        <v>0</v>
      </c>
      <c r="F47" s="0" t="n">
        <f aca="false">PRICING!G65</f>
        <v>0</v>
      </c>
      <c r="G47" s="0" t="n">
        <f aca="false">PRICING!H65</f>
        <v>0</v>
      </c>
      <c r="H47" s="0" t="n">
        <f aca="false">PRICING!I65</f>
        <v>0</v>
      </c>
      <c r="I47" s="0" t="n">
        <f aca="false">PRICING!J65</f>
        <v>0</v>
      </c>
      <c r="J47" s="0" t="n">
        <f aca="false">PRICING!K65</f>
        <v>0</v>
      </c>
      <c r="K47" s="0" t="n">
        <f aca="false">PRICING!L65</f>
        <v>0</v>
      </c>
      <c r="L47" s="0" t="n">
        <f aca="false">PRICING!M65</f>
        <v>0</v>
      </c>
      <c r="M47" s="0" t="n">
        <f aca="false">PRICING!O65</f>
        <v>0</v>
      </c>
      <c r="N47" s="0" t="n">
        <f aca="false">PRICING!P65</f>
        <v>0</v>
      </c>
      <c r="O47" s="0" t="n">
        <f aca="false">PRICING!Q65</f>
        <v>0</v>
      </c>
      <c r="P47" s="0" t="n">
        <f aca="false">PRICING!R65</f>
        <v>0</v>
      </c>
      <c r="Q47" s="0" t="n">
        <f aca="false">PRICING!S65</f>
        <v>0</v>
      </c>
      <c r="R47" s="0" t="n">
        <f aca="false">PRICING!T65</f>
        <v>0</v>
      </c>
      <c r="S47" s="0" t="n">
        <f aca="false">PRICING!U65</f>
        <v>0</v>
      </c>
      <c r="T47" s="0" t="n">
        <f aca="false">PRICING!W65</f>
        <v>0</v>
      </c>
      <c r="U47" s="0" t="n">
        <f aca="false">PRICING!X65</f>
        <v>0</v>
      </c>
      <c r="V47" s="0" t="n">
        <f aca="false">PRICING!Y65</f>
        <v>0</v>
      </c>
      <c r="W47" s="0" t="n">
        <f aca="false">PRICING!Z65</f>
        <v>0</v>
      </c>
      <c r="X47" s="0" t="n">
        <f aca="false">PRICING!AA65</f>
        <v>0</v>
      </c>
      <c r="Y47" s="0" t="n">
        <f aca="false">PRICING!AB65</f>
        <v>0</v>
      </c>
      <c r="Z47" s="0" t="n">
        <f aca="false">PRICING!AC65</f>
        <v>0</v>
      </c>
      <c r="AA47" s="0" t="n">
        <f aca="false">PRICING!AE65</f>
        <v>0</v>
      </c>
      <c r="AB47" s="0" t="n">
        <f aca="false">PRICING!AF65</f>
        <v>0</v>
      </c>
      <c r="AC47" s="0" t="n">
        <f aca="false">PRICING!AG65</f>
        <v>0</v>
      </c>
      <c r="AD47" s="0" t="n">
        <f aca="false">PRICING!AH65</f>
        <v>0</v>
      </c>
      <c r="AE47" s="0" t="n">
        <f aca="false">PRICING!AI65</f>
        <v>0</v>
      </c>
      <c r="AF47" s="0" t="n">
        <f aca="false">PRICING!AJ65</f>
        <v>0</v>
      </c>
      <c r="AG47" s="0" t="n">
        <f aca="false">PRICING!AK65</f>
        <v>0</v>
      </c>
      <c r="AH47" s="0" t="n">
        <f aca="false">PRICING!AM65</f>
        <v>0</v>
      </c>
      <c r="AI47" s="0" t="n">
        <f aca="false">PRICING!AN65</f>
        <v>0</v>
      </c>
      <c r="AJ47" s="0" t="n">
        <f aca="false">PRICING!AO65</f>
        <v>0</v>
      </c>
      <c r="AK47" s="0" t="n">
        <f aca="false">PRICING!AP65</f>
        <v>0</v>
      </c>
      <c r="AL47" s="0" t="n">
        <f aca="false">PRICING!AQ65</f>
        <v>0</v>
      </c>
      <c r="AM47" s="0" t="n">
        <f aca="false">PRICING!AR65</f>
        <v>0</v>
      </c>
      <c r="AN47" s="0" t="n">
        <f aca="false">PRICING!AS65</f>
        <v>0</v>
      </c>
      <c r="AO47" s="0" t="n">
        <f aca="false">PRICING!AU65</f>
        <v>0</v>
      </c>
      <c r="AP47" s="0" t="n">
        <f aca="false">PRICING!AV65</f>
        <v>0</v>
      </c>
      <c r="AQ47" s="0" t="n">
        <f aca="false">PRICING!AW65</f>
        <v>0</v>
      </c>
      <c r="AR47" s="0" t="n">
        <f aca="false">PRICING!AX65</f>
        <v>0</v>
      </c>
      <c r="AS47" s="0" t="n">
        <f aca="false">PRICING!AY65</f>
        <v>0</v>
      </c>
      <c r="AT47" s="0" t="n">
        <f aca="false">PRICING!AZ65</f>
        <v>0</v>
      </c>
      <c r="AU47" s="0" t="n">
        <f aca="false">PRICING!BA65</f>
        <v>0</v>
      </c>
      <c r="AV47" s="0" t="n">
        <f aca="false">PRICING!BC65</f>
        <v>0</v>
      </c>
      <c r="AW47" s="0" t="n">
        <f aca="false">PRICING!BD65</f>
        <v>0</v>
      </c>
      <c r="AX47" s="0" t="n">
        <f aca="false">PRICING!BE65</f>
        <v>0</v>
      </c>
      <c r="AY47" s="0" t="n">
        <f aca="false">PRICING!BF65</f>
        <v>0</v>
      </c>
      <c r="AZ47" s="0" t="n">
        <f aca="false">PRICING!BG65</f>
        <v>0</v>
      </c>
      <c r="BA47" s="0" t="n">
        <f aca="false">PRICING!BH65</f>
        <v>0</v>
      </c>
      <c r="BB47" s="0" t="n">
        <f aca="false">PRICING!BI65</f>
        <v>0</v>
      </c>
      <c r="BC47" s="0" t="n">
        <f aca="false">PRICING!BK65</f>
        <v>0</v>
      </c>
      <c r="BD47" s="0" t="n">
        <f aca="false">PRICING!BL65</f>
        <v>0</v>
      </c>
      <c r="BE47" s="0" t="n">
        <f aca="false">PRICING!BM65</f>
        <v>0</v>
      </c>
      <c r="BF47" s="0" t="n">
        <f aca="false">PRICING!BN65</f>
        <v>0</v>
      </c>
      <c r="BG47" s="0" t="n">
        <f aca="false">PRICING!BO65</f>
        <v>0</v>
      </c>
      <c r="BH47" s="0" t="n">
        <f aca="false">PRICING!BP65</f>
        <v>0</v>
      </c>
      <c r="BI47" s="0" t="n">
        <f aca="false">PRICING!BQ65</f>
        <v>0</v>
      </c>
      <c r="BJ47" s="0" t="n">
        <f aca="false">PRICING!BS65</f>
        <v>0</v>
      </c>
      <c r="BK47" s="0" t="n">
        <f aca="false">PRICING!BT65</f>
        <v>0</v>
      </c>
      <c r="BL47" s="0" t="n">
        <f aca="false">PRICING!BU65</f>
        <v>0</v>
      </c>
      <c r="BM47" s="0" t="n">
        <f aca="false">PRICING!BV65</f>
        <v>0</v>
      </c>
      <c r="BN47" s="0" t="n">
        <f aca="false">PRICING!BW65</f>
        <v>0</v>
      </c>
      <c r="BO47" s="0" t="n">
        <f aca="false">PRICING!BX65</f>
        <v>0</v>
      </c>
      <c r="BP47" s="0" t="n">
        <f aca="false">PRICING!BY65</f>
        <v>0</v>
      </c>
      <c r="BQ47" s="0" t="n">
        <f aca="false">PRICING!CA65</f>
        <v>0</v>
      </c>
      <c r="BR47" s="0" t="n">
        <f aca="false">PRICING!CB65</f>
        <v>0</v>
      </c>
      <c r="BS47" s="0" t="n">
        <f aca="false">PRICING!CC65</f>
        <v>0</v>
      </c>
      <c r="BT47" s="0" t="n">
        <f aca="false">PRICING!CD65</f>
        <v>0</v>
      </c>
      <c r="BU47" s="0" t="n">
        <f aca="false">PRICING!CE65</f>
        <v>0</v>
      </c>
      <c r="BV47" s="0" t="n">
        <f aca="false">PRICING!CF65</f>
        <v>0</v>
      </c>
      <c r="BW47" s="0" t="n">
        <f aca="false">PRICING!CG65</f>
        <v>0</v>
      </c>
      <c r="BX47" s="0" t="n">
        <f aca="false">PRICING!CI65</f>
        <v>0</v>
      </c>
      <c r="BY47" s="0" t="n">
        <f aca="false">PRICING!CJ65</f>
        <v>0</v>
      </c>
      <c r="BZ47" s="0" t="n">
        <f aca="false">PRICING!CK65</f>
        <v>0</v>
      </c>
      <c r="CA47" s="0" t="n">
        <f aca="false">PRICING!CL65</f>
        <v>0</v>
      </c>
      <c r="CB47" s="0" t="n">
        <f aca="false">PRICING!CM65</f>
        <v>0</v>
      </c>
      <c r="CC47" s="0" t="n">
        <f aca="false">PRICING!CN65</f>
        <v>0</v>
      </c>
      <c r="CD47" s="0" t="n">
        <f aca="false">PRICING!CO65</f>
        <v>0</v>
      </c>
      <c r="CE47" s="0" t="n">
        <f aca="false">PRICING!CQ65</f>
        <v>0</v>
      </c>
      <c r="CF47" s="0" t="n">
        <f aca="false">PRICING!CR65</f>
        <v>0</v>
      </c>
      <c r="CG47" s="0" t="n">
        <f aca="false">PRICING!CS65</f>
        <v>0</v>
      </c>
      <c r="CH47" s="0" t="n">
        <f aca="false">PRICING!CT65</f>
        <v>0</v>
      </c>
      <c r="CI47" s="0" t="n">
        <f aca="false">PRICING!CU65</f>
        <v>0</v>
      </c>
      <c r="CJ47" s="0" t="n">
        <f aca="false">PRICING!CV65</f>
        <v>0</v>
      </c>
      <c r="CK47" s="0" t="n">
        <f aca="false">PRICING!CW65</f>
        <v>0</v>
      </c>
    </row>
    <row r="48" customFormat="false" ht="12.75" hidden="false" customHeight="false" outlineLevel="0" collapsed="false">
      <c r="A48" s="0" t="str">
        <f aca="false">PRICING!A67</f>
        <v>12A.1</v>
      </c>
      <c r="B48" s="0" t="str">
        <f aca="false">PRICING!B67</f>
        <v>General Foreperson Pickup Crew</v>
      </c>
      <c r="C48" s="0" t="str">
        <f aca="false">PRICING!C67</f>
        <v>Ford</v>
      </c>
      <c r="D48" s="0" t="str">
        <f aca="false">PRICING!D67</f>
        <v>F-250</v>
      </c>
      <c r="E48" s="0" t="n">
        <f aca="false">PRICING!E67</f>
        <v>200</v>
      </c>
      <c r="F48" s="0" t="n">
        <f aca="false">PRICING!G67</f>
        <v>134.53</v>
      </c>
      <c r="G48" s="0" t="n">
        <f aca="false">PRICING!H67</f>
        <v>1076.24</v>
      </c>
      <c r="H48" s="0" t="n">
        <f aca="false">PRICING!I67</f>
        <v>5381.2</v>
      </c>
      <c r="I48" s="0" t="n">
        <f aca="false">PRICING!J67</f>
        <v>21524.8</v>
      </c>
      <c r="J48" s="0" t="n">
        <f aca="false">PRICING!K67</f>
        <v>134.53</v>
      </c>
      <c r="K48" s="0" t="n">
        <f aca="false">PRICING!L67</f>
        <v>1076.24</v>
      </c>
      <c r="L48" s="0" t="n">
        <f aca="false">PRICING!M67</f>
        <v>0</v>
      </c>
      <c r="M48" s="0" t="n">
        <f aca="false">PRICING!O67</f>
        <v>134.53</v>
      </c>
      <c r="N48" s="0" t="n">
        <f aca="false">PRICING!P67</f>
        <v>1076.24</v>
      </c>
      <c r="O48" s="0" t="n">
        <f aca="false">PRICING!Q67</f>
        <v>5381.2</v>
      </c>
      <c r="P48" s="0" t="n">
        <f aca="false">PRICING!R67</f>
        <v>21524.8</v>
      </c>
      <c r="Q48" s="0" t="n">
        <f aca="false">PRICING!S67</f>
        <v>134.53</v>
      </c>
      <c r="R48" s="0" t="n">
        <f aca="false">PRICING!T67</f>
        <v>1076.24</v>
      </c>
      <c r="S48" s="0" t="n">
        <f aca="false">PRICING!U67</f>
        <v>0</v>
      </c>
      <c r="T48" s="0" t="n">
        <f aca="false">PRICING!W67</f>
        <v>134.53</v>
      </c>
      <c r="U48" s="0" t="n">
        <f aca="false">PRICING!X67</f>
        <v>1076.24</v>
      </c>
      <c r="V48" s="0" t="n">
        <f aca="false">PRICING!Y67</f>
        <v>5381.2</v>
      </c>
      <c r="W48" s="0" t="n">
        <f aca="false">PRICING!Z67</f>
        <v>21524.8</v>
      </c>
      <c r="X48" s="0" t="n">
        <f aca="false">PRICING!AA67</f>
        <v>134.53</v>
      </c>
      <c r="Y48" s="0" t="n">
        <f aca="false">PRICING!AB67</f>
        <v>1076.24</v>
      </c>
      <c r="Z48" s="0" t="n">
        <f aca="false">PRICING!AC67</f>
        <v>0</v>
      </c>
      <c r="AA48" s="0" t="n">
        <f aca="false">PRICING!AE67</f>
        <v>134.53</v>
      </c>
      <c r="AB48" s="0" t="n">
        <f aca="false">PRICING!AF67</f>
        <v>1076.24</v>
      </c>
      <c r="AC48" s="0" t="n">
        <f aca="false">PRICING!AG67</f>
        <v>5381.2</v>
      </c>
      <c r="AD48" s="0" t="n">
        <f aca="false">PRICING!AH67</f>
        <v>21524.8</v>
      </c>
      <c r="AE48" s="0" t="n">
        <f aca="false">PRICING!AI67</f>
        <v>134.53</v>
      </c>
      <c r="AF48" s="0" t="n">
        <f aca="false">PRICING!AJ67</f>
        <v>1076.24</v>
      </c>
      <c r="AG48" s="0" t="n">
        <f aca="false">PRICING!AK67</f>
        <v>0</v>
      </c>
      <c r="AH48" s="0" t="n">
        <f aca="false">PRICING!AM67</f>
        <v>134.53</v>
      </c>
      <c r="AI48" s="0" t="n">
        <f aca="false">PRICING!AN67</f>
        <v>1076.24</v>
      </c>
      <c r="AJ48" s="0" t="n">
        <f aca="false">PRICING!AO67</f>
        <v>5381.2</v>
      </c>
      <c r="AK48" s="0" t="n">
        <f aca="false">PRICING!AP67</f>
        <v>21524.8</v>
      </c>
      <c r="AL48" s="0" t="n">
        <f aca="false">PRICING!AQ67</f>
        <v>134.53</v>
      </c>
      <c r="AM48" s="0" t="n">
        <f aca="false">PRICING!AR67</f>
        <v>1076.24</v>
      </c>
      <c r="AN48" s="0" t="n">
        <f aca="false">PRICING!AS67</f>
        <v>0</v>
      </c>
      <c r="AO48" s="0" t="n">
        <f aca="false">PRICING!AU67</f>
        <v>134.53</v>
      </c>
      <c r="AP48" s="0" t="n">
        <f aca="false">PRICING!AV67</f>
        <v>1076.24</v>
      </c>
      <c r="AQ48" s="0" t="n">
        <f aca="false">PRICING!AW67</f>
        <v>5381.2</v>
      </c>
      <c r="AR48" s="0" t="n">
        <f aca="false">PRICING!AX67</f>
        <v>21524.8</v>
      </c>
      <c r="AS48" s="0" t="n">
        <f aca="false">PRICING!AY67</f>
        <v>134.53</v>
      </c>
      <c r="AT48" s="0" t="n">
        <f aca="false">PRICING!AZ67</f>
        <v>1076.24</v>
      </c>
      <c r="AU48" s="0" t="n">
        <f aca="false">PRICING!BA67</f>
        <v>0</v>
      </c>
      <c r="AV48" s="0" t="n">
        <f aca="false">PRICING!BC67</f>
        <v>134.53</v>
      </c>
      <c r="AW48" s="0" t="n">
        <f aca="false">PRICING!BD67</f>
        <v>1076.24</v>
      </c>
      <c r="AX48" s="0" t="n">
        <f aca="false">PRICING!BE67</f>
        <v>5381.2</v>
      </c>
      <c r="AY48" s="0" t="n">
        <f aca="false">PRICING!BF67</f>
        <v>21524.8</v>
      </c>
      <c r="AZ48" s="0" t="n">
        <f aca="false">PRICING!BG67</f>
        <v>134.53</v>
      </c>
      <c r="BA48" s="0" t="n">
        <f aca="false">PRICING!BH67</f>
        <v>1076.24</v>
      </c>
      <c r="BB48" s="0" t="n">
        <f aca="false">PRICING!BI67</f>
        <v>0</v>
      </c>
      <c r="BC48" s="0" t="n">
        <f aca="false">PRICING!BK67</f>
        <v>134.53</v>
      </c>
      <c r="BD48" s="0" t="n">
        <f aca="false">PRICING!BL67</f>
        <v>1076.24</v>
      </c>
      <c r="BE48" s="0" t="n">
        <f aca="false">PRICING!BM67</f>
        <v>5381.2</v>
      </c>
      <c r="BF48" s="0" t="n">
        <f aca="false">PRICING!BN67</f>
        <v>21524.8</v>
      </c>
      <c r="BG48" s="0" t="n">
        <f aca="false">PRICING!BO67</f>
        <v>134.53</v>
      </c>
      <c r="BH48" s="0" t="n">
        <f aca="false">PRICING!BP67</f>
        <v>1076.24</v>
      </c>
      <c r="BI48" s="0" t="n">
        <f aca="false">PRICING!BQ67</f>
        <v>0</v>
      </c>
      <c r="BJ48" s="0" t="n">
        <f aca="false">PRICING!BS67</f>
        <v>134.53</v>
      </c>
      <c r="BK48" s="0" t="n">
        <f aca="false">PRICING!BT67</f>
        <v>1076.24</v>
      </c>
      <c r="BL48" s="0" t="n">
        <f aca="false">PRICING!BU67</f>
        <v>5381.2</v>
      </c>
      <c r="BM48" s="0" t="n">
        <f aca="false">PRICING!BV67</f>
        <v>21524.8</v>
      </c>
      <c r="BN48" s="0" t="n">
        <f aca="false">PRICING!BW67</f>
        <v>134.53</v>
      </c>
      <c r="BO48" s="0" t="n">
        <f aca="false">PRICING!BX67</f>
        <v>1076.24</v>
      </c>
      <c r="BP48" s="0" t="n">
        <f aca="false">PRICING!BY67</f>
        <v>0</v>
      </c>
      <c r="BQ48" s="0" t="n">
        <f aca="false">PRICING!CA67</f>
        <v>134.53</v>
      </c>
      <c r="BR48" s="0" t="n">
        <f aca="false">PRICING!CB67</f>
        <v>1076.24</v>
      </c>
      <c r="BS48" s="0" t="n">
        <f aca="false">PRICING!CC67</f>
        <v>5381.2</v>
      </c>
      <c r="BT48" s="0" t="n">
        <f aca="false">PRICING!CD67</f>
        <v>21524.8</v>
      </c>
      <c r="BU48" s="0" t="n">
        <f aca="false">PRICING!CE67</f>
        <v>134.53</v>
      </c>
      <c r="BV48" s="0" t="n">
        <f aca="false">PRICING!CF67</f>
        <v>1076.24</v>
      </c>
      <c r="BW48" s="0" t="n">
        <f aca="false">PRICING!CG67</f>
        <v>0</v>
      </c>
      <c r="BX48" s="0" t="n">
        <f aca="false">PRICING!CI67</f>
        <v>134.53</v>
      </c>
      <c r="BY48" s="0" t="n">
        <f aca="false">PRICING!CJ67</f>
        <v>1076.24</v>
      </c>
      <c r="BZ48" s="0" t="n">
        <f aca="false">PRICING!CK67</f>
        <v>5381.2</v>
      </c>
      <c r="CA48" s="0" t="n">
        <f aca="false">PRICING!CL67</f>
        <v>21524.8</v>
      </c>
      <c r="CB48" s="0" t="n">
        <f aca="false">PRICING!CM67</f>
        <v>134.53</v>
      </c>
      <c r="CC48" s="0" t="n">
        <f aca="false">PRICING!CN67</f>
        <v>1076.24</v>
      </c>
      <c r="CD48" s="0" t="n">
        <f aca="false">PRICING!CO67</f>
        <v>0</v>
      </c>
      <c r="CE48" s="0" t="n">
        <f aca="false">PRICING!CQ67</f>
        <v>134.53</v>
      </c>
      <c r="CF48" s="0" t="n">
        <f aca="false">PRICING!CR67</f>
        <v>1076.24</v>
      </c>
      <c r="CG48" s="0" t="n">
        <f aca="false">PRICING!CS67</f>
        <v>5381.2</v>
      </c>
      <c r="CH48" s="0" t="n">
        <f aca="false">PRICING!CT67</f>
        <v>21524.8</v>
      </c>
      <c r="CI48" s="0" t="n">
        <f aca="false">PRICING!CU67</f>
        <v>134.53</v>
      </c>
      <c r="CJ48" s="0" t="n">
        <f aca="false">PRICING!CV67</f>
        <v>1076.24</v>
      </c>
      <c r="CK48" s="0" t="n">
        <f aca="false">PRICING!CW67</f>
        <v>0</v>
      </c>
    </row>
    <row r="49" customFormat="false" ht="12.75" hidden="false" customHeight="false" outlineLevel="0" collapsed="false">
      <c r="A49" s="0" t="str">
        <f aca="false">PRICING!A68</f>
        <v>12A.2</v>
      </c>
      <c r="B49" s="0" t="str">
        <f aca="false">PRICING!B68</f>
        <v>OPERATOR</v>
      </c>
      <c r="C49" s="0" t="n">
        <f aca="false">PRICING!C68</f>
        <v>0</v>
      </c>
      <c r="D49" s="0" t="n">
        <f aca="false">PRICING!D68</f>
        <v>0</v>
      </c>
      <c r="E49" s="0" t="n">
        <f aca="false">PRICING!E68</f>
        <v>0</v>
      </c>
      <c r="F49" s="0" t="n">
        <f aca="false">PRICING!G68</f>
        <v>94.53</v>
      </c>
      <c r="G49" s="0" t="n">
        <f aca="false">PRICING!H68</f>
        <v>756.24</v>
      </c>
      <c r="H49" s="0" t="n">
        <f aca="false">PRICING!I68</f>
        <v>3781.2</v>
      </c>
      <c r="I49" s="0" t="n">
        <f aca="false">PRICING!J68</f>
        <v>15124.8</v>
      </c>
      <c r="J49" s="0" t="n">
        <f aca="false">PRICING!K68</f>
        <v>0</v>
      </c>
      <c r="K49" s="0" t="n">
        <f aca="false">PRICING!L68</f>
        <v>0</v>
      </c>
      <c r="L49" s="0" t="n">
        <f aca="false">PRICING!M68</f>
        <v>0</v>
      </c>
      <c r="M49" s="0" t="n">
        <f aca="false">PRICING!O68</f>
        <v>94.53</v>
      </c>
      <c r="N49" s="0" t="n">
        <f aca="false">PRICING!P68</f>
        <v>756.24</v>
      </c>
      <c r="O49" s="0" t="n">
        <f aca="false">PRICING!Q68</f>
        <v>3781.2</v>
      </c>
      <c r="P49" s="0" t="n">
        <f aca="false">PRICING!R68</f>
        <v>15124.8</v>
      </c>
      <c r="Q49" s="0" t="n">
        <f aca="false">PRICING!S68</f>
        <v>0</v>
      </c>
      <c r="R49" s="0" t="n">
        <f aca="false">PRICING!T68</f>
        <v>0</v>
      </c>
      <c r="S49" s="0" t="n">
        <f aca="false">PRICING!U68</f>
        <v>0</v>
      </c>
      <c r="T49" s="0" t="n">
        <f aca="false">PRICING!W68</f>
        <v>94.53</v>
      </c>
      <c r="U49" s="0" t="n">
        <f aca="false">PRICING!X68</f>
        <v>756.24</v>
      </c>
      <c r="V49" s="0" t="n">
        <f aca="false">PRICING!Y68</f>
        <v>3781.2</v>
      </c>
      <c r="W49" s="0" t="n">
        <f aca="false">PRICING!Z68</f>
        <v>15124.8</v>
      </c>
      <c r="X49" s="0" t="n">
        <f aca="false">PRICING!AA68</f>
        <v>0</v>
      </c>
      <c r="Y49" s="0" t="n">
        <f aca="false">PRICING!AB68</f>
        <v>0</v>
      </c>
      <c r="Z49" s="0" t="n">
        <f aca="false">PRICING!AC68</f>
        <v>0</v>
      </c>
      <c r="AA49" s="0" t="n">
        <f aca="false">PRICING!AE68</f>
        <v>94.53</v>
      </c>
      <c r="AB49" s="0" t="n">
        <f aca="false">PRICING!AF68</f>
        <v>756.24</v>
      </c>
      <c r="AC49" s="0" t="n">
        <f aca="false">PRICING!AG68</f>
        <v>3781.2</v>
      </c>
      <c r="AD49" s="0" t="n">
        <f aca="false">PRICING!AH68</f>
        <v>15124.8</v>
      </c>
      <c r="AE49" s="0" t="n">
        <f aca="false">PRICING!AI68</f>
        <v>0</v>
      </c>
      <c r="AF49" s="0" t="n">
        <f aca="false">PRICING!AJ68</f>
        <v>0</v>
      </c>
      <c r="AG49" s="0" t="n">
        <f aca="false">PRICING!AK68</f>
        <v>0</v>
      </c>
      <c r="AH49" s="0" t="n">
        <f aca="false">PRICING!AM68</f>
        <v>94.53</v>
      </c>
      <c r="AI49" s="0" t="n">
        <f aca="false">PRICING!AN68</f>
        <v>756.24</v>
      </c>
      <c r="AJ49" s="0" t="n">
        <f aca="false">PRICING!AO68</f>
        <v>3781.2</v>
      </c>
      <c r="AK49" s="0" t="n">
        <f aca="false">PRICING!AP68</f>
        <v>15124.8</v>
      </c>
      <c r="AL49" s="0" t="n">
        <f aca="false">PRICING!AQ68</f>
        <v>0</v>
      </c>
      <c r="AM49" s="0" t="n">
        <f aca="false">PRICING!AR68</f>
        <v>0</v>
      </c>
      <c r="AN49" s="0" t="n">
        <f aca="false">PRICING!AS68</f>
        <v>0</v>
      </c>
      <c r="AO49" s="0" t="n">
        <f aca="false">PRICING!AU68</f>
        <v>94.53</v>
      </c>
      <c r="AP49" s="0" t="n">
        <f aca="false">PRICING!AV68</f>
        <v>756.24</v>
      </c>
      <c r="AQ49" s="0" t="n">
        <f aca="false">PRICING!AW68</f>
        <v>3781.2</v>
      </c>
      <c r="AR49" s="0" t="n">
        <f aca="false">PRICING!AX68</f>
        <v>15124.8</v>
      </c>
      <c r="AS49" s="0" t="n">
        <f aca="false">PRICING!AY68</f>
        <v>0</v>
      </c>
      <c r="AT49" s="0" t="n">
        <f aca="false">PRICING!AZ68</f>
        <v>0</v>
      </c>
      <c r="AU49" s="0" t="n">
        <f aca="false">PRICING!BA68</f>
        <v>0</v>
      </c>
      <c r="AV49" s="0" t="n">
        <f aca="false">PRICING!BC68</f>
        <v>94.53</v>
      </c>
      <c r="AW49" s="0" t="n">
        <f aca="false">PRICING!BD68</f>
        <v>756.24</v>
      </c>
      <c r="AX49" s="0" t="n">
        <f aca="false">PRICING!BE68</f>
        <v>3781.2</v>
      </c>
      <c r="AY49" s="0" t="n">
        <f aca="false">PRICING!BF68</f>
        <v>15124.8</v>
      </c>
      <c r="AZ49" s="0" t="n">
        <f aca="false">PRICING!BG68</f>
        <v>0</v>
      </c>
      <c r="BA49" s="0" t="n">
        <f aca="false">PRICING!BH68</f>
        <v>0</v>
      </c>
      <c r="BB49" s="0" t="n">
        <f aca="false">PRICING!BI68</f>
        <v>0</v>
      </c>
      <c r="BC49" s="0" t="n">
        <f aca="false">PRICING!BK68</f>
        <v>94.53</v>
      </c>
      <c r="BD49" s="0" t="n">
        <f aca="false">PRICING!BL68</f>
        <v>756.24</v>
      </c>
      <c r="BE49" s="0" t="n">
        <f aca="false">PRICING!BM68</f>
        <v>3781.2</v>
      </c>
      <c r="BF49" s="0" t="n">
        <f aca="false">PRICING!BN68</f>
        <v>15124.8</v>
      </c>
      <c r="BG49" s="0" t="n">
        <f aca="false">PRICING!BO68</f>
        <v>0</v>
      </c>
      <c r="BH49" s="0" t="n">
        <f aca="false">PRICING!BP68</f>
        <v>0</v>
      </c>
      <c r="BI49" s="0" t="n">
        <f aca="false">PRICING!BQ68</f>
        <v>0</v>
      </c>
      <c r="BJ49" s="0" t="n">
        <f aca="false">PRICING!BS68</f>
        <v>94.53</v>
      </c>
      <c r="BK49" s="0" t="n">
        <f aca="false">PRICING!BT68</f>
        <v>756.24</v>
      </c>
      <c r="BL49" s="0" t="n">
        <f aca="false">PRICING!BU68</f>
        <v>3781.2</v>
      </c>
      <c r="BM49" s="0" t="n">
        <f aca="false">PRICING!BV68</f>
        <v>15124.8</v>
      </c>
      <c r="BN49" s="0" t="n">
        <f aca="false">PRICING!BW68</f>
        <v>0</v>
      </c>
      <c r="BO49" s="0" t="n">
        <f aca="false">PRICING!BX68</f>
        <v>0</v>
      </c>
      <c r="BP49" s="0" t="n">
        <f aca="false">PRICING!BY68</f>
        <v>0</v>
      </c>
      <c r="BQ49" s="0" t="n">
        <f aca="false">PRICING!CA68</f>
        <v>94.53</v>
      </c>
      <c r="BR49" s="0" t="n">
        <f aca="false">PRICING!CB68</f>
        <v>756.24</v>
      </c>
      <c r="BS49" s="0" t="n">
        <f aca="false">PRICING!CC68</f>
        <v>3781.2</v>
      </c>
      <c r="BT49" s="0" t="n">
        <f aca="false">PRICING!CD68</f>
        <v>15124.8</v>
      </c>
      <c r="BU49" s="0" t="n">
        <f aca="false">PRICING!CE68</f>
        <v>0</v>
      </c>
      <c r="BV49" s="0" t="n">
        <f aca="false">PRICING!CF68</f>
        <v>0</v>
      </c>
      <c r="BW49" s="0" t="n">
        <f aca="false">PRICING!CG68</f>
        <v>0</v>
      </c>
      <c r="BX49" s="0" t="n">
        <f aca="false">PRICING!CI68</f>
        <v>94.53</v>
      </c>
      <c r="BY49" s="0" t="n">
        <f aca="false">PRICING!CJ68</f>
        <v>756.24</v>
      </c>
      <c r="BZ49" s="0" t="n">
        <f aca="false">PRICING!CK68</f>
        <v>3781.2</v>
      </c>
      <c r="CA49" s="0" t="n">
        <f aca="false">PRICING!CL68</f>
        <v>15124.8</v>
      </c>
      <c r="CB49" s="0" t="n">
        <f aca="false">PRICING!CM68</f>
        <v>0</v>
      </c>
      <c r="CC49" s="0" t="n">
        <f aca="false">PRICING!CN68</f>
        <v>0</v>
      </c>
      <c r="CD49" s="0" t="n">
        <f aca="false">PRICING!CO68</f>
        <v>0</v>
      </c>
      <c r="CE49" s="0" t="n">
        <f aca="false">PRICING!CQ68</f>
        <v>94.53</v>
      </c>
      <c r="CF49" s="0" t="n">
        <f aca="false">PRICING!CR68</f>
        <v>756.24</v>
      </c>
      <c r="CG49" s="0" t="n">
        <f aca="false">PRICING!CS68</f>
        <v>3781.2</v>
      </c>
      <c r="CH49" s="0" t="n">
        <f aca="false">PRICING!CT68</f>
        <v>15124.8</v>
      </c>
      <c r="CI49" s="0" t="n">
        <f aca="false">PRICING!CU68</f>
        <v>0</v>
      </c>
      <c r="CJ49" s="0" t="n">
        <f aca="false">PRICING!CV68</f>
        <v>0</v>
      </c>
      <c r="CK49" s="0" t="n">
        <f aca="false">PRICING!CW68</f>
        <v>0</v>
      </c>
    </row>
    <row r="50" customFormat="false" ht="12.75" hidden="false" customHeight="false" outlineLevel="0" collapsed="false">
      <c r="A50" s="0" t="str">
        <f aca="false">PRICING!A69</f>
        <v>12A.3</v>
      </c>
      <c r="B50" s="0" t="str">
        <f aca="false">PRICING!B69</f>
        <v>OPERATOR  (Prevailing Wage Rate ***)</v>
      </c>
      <c r="C50" s="0" t="n">
        <f aca="false">PRICING!C69</f>
        <v>0</v>
      </c>
      <c r="D50" s="0" t="n">
        <f aca="false">PRICING!D69</f>
        <v>0</v>
      </c>
      <c r="E50" s="0" t="n">
        <f aca="false">PRICING!E69</f>
        <v>0</v>
      </c>
      <c r="F50" s="0" t="n">
        <f aca="false">PRICING!G69</f>
        <v>116.94</v>
      </c>
      <c r="G50" s="0" t="n">
        <f aca="false">PRICING!H69</f>
        <v>935.52</v>
      </c>
      <c r="H50" s="0" t="n">
        <f aca="false">PRICING!I69</f>
        <v>4677.6</v>
      </c>
      <c r="I50" s="0" t="n">
        <f aca="false">PRICING!J69</f>
        <v>18710.4</v>
      </c>
      <c r="J50" s="0" t="n">
        <f aca="false">PRICING!K69</f>
        <v>0</v>
      </c>
      <c r="K50" s="0" t="n">
        <f aca="false">PRICING!L69</f>
        <v>0</v>
      </c>
      <c r="L50" s="0" t="n">
        <f aca="false">PRICING!M69</f>
        <v>0</v>
      </c>
      <c r="M50" s="0" t="n">
        <f aca="false">PRICING!O69</f>
        <v>116.94</v>
      </c>
      <c r="N50" s="0" t="n">
        <f aca="false">PRICING!P69</f>
        <v>935.52</v>
      </c>
      <c r="O50" s="0" t="n">
        <f aca="false">PRICING!Q69</f>
        <v>4677.6</v>
      </c>
      <c r="P50" s="0" t="n">
        <f aca="false">PRICING!R69</f>
        <v>18710.4</v>
      </c>
      <c r="Q50" s="0" t="n">
        <f aca="false">PRICING!S69</f>
        <v>0</v>
      </c>
      <c r="R50" s="0" t="n">
        <f aca="false">PRICING!T69</f>
        <v>0</v>
      </c>
      <c r="S50" s="0" t="n">
        <f aca="false">PRICING!U69</f>
        <v>0</v>
      </c>
      <c r="T50" s="0" t="n">
        <f aca="false">PRICING!W69</f>
        <v>116.94</v>
      </c>
      <c r="U50" s="0" t="n">
        <f aca="false">PRICING!X69</f>
        <v>935.52</v>
      </c>
      <c r="V50" s="0" t="n">
        <f aca="false">PRICING!Y69</f>
        <v>4677.6</v>
      </c>
      <c r="W50" s="0" t="n">
        <f aca="false">PRICING!Z69</f>
        <v>18710.4</v>
      </c>
      <c r="X50" s="0" t="n">
        <f aca="false">PRICING!AA69</f>
        <v>0</v>
      </c>
      <c r="Y50" s="0" t="n">
        <f aca="false">PRICING!AB69</f>
        <v>0</v>
      </c>
      <c r="Z50" s="0" t="n">
        <f aca="false">PRICING!AC69</f>
        <v>0</v>
      </c>
      <c r="AA50" s="0" t="n">
        <f aca="false">PRICING!AE69</f>
        <v>116.94</v>
      </c>
      <c r="AB50" s="0" t="n">
        <f aca="false">PRICING!AF69</f>
        <v>935.52</v>
      </c>
      <c r="AC50" s="0" t="n">
        <f aca="false">PRICING!AG69</f>
        <v>4677.6</v>
      </c>
      <c r="AD50" s="0" t="n">
        <f aca="false">PRICING!AH69</f>
        <v>18710.4</v>
      </c>
      <c r="AE50" s="0" t="n">
        <f aca="false">PRICING!AI69</f>
        <v>0</v>
      </c>
      <c r="AF50" s="0" t="n">
        <f aca="false">PRICING!AJ69</f>
        <v>0</v>
      </c>
      <c r="AG50" s="0" t="n">
        <f aca="false">PRICING!AK69</f>
        <v>0</v>
      </c>
      <c r="AH50" s="0" t="n">
        <f aca="false">PRICING!AM69</f>
        <v>116.94</v>
      </c>
      <c r="AI50" s="0" t="n">
        <f aca="false">PRICING!AN69</f>
        <v>935.52</v>
      </c>
      <c r="AJ50" s="0" t="n">
        <f aca="false">PRICING!AO69</f>
        <v>4677.6</v>
      </c>
      <c r="AK50" s="0" t="n">
        <f aca="false">PRICING!AP69</f>
        <v>18710.4</v>
      </c>
      <c r="AL50" s="0" t="n">
        <f aca="false">PRICING!AQ69</f>
        <v>0</v>
      </c>
      <c r="AM50" s="0" t="n">
        <f aca="false">PRICING!AR69</f>
        <v>0</v>
      </c>
      <c r="AN50" s="0" t="n">
        <f aca="false">PRICING!AS69</f>
        <v>0</v>
      </c>
      <c r="AO50" s="0" t="n">
        <f aca="false">PRICING!AU69</f>
        <v>116.94</v>
      </c>
      <c r="AP50" s="0" t="n">
        <f aca="false">PRICING!AV69</f>
        <v>935.52</v>
      </c>
      <c r="AQ50" s="0" t="n">
        <f aca="false">PRICING!AW69</f>
        <v>4677.6</v>
      </c>
      <c r="AR50" s="0" t="n">
        <f aca="false">PRICING!AX69</f>
        <v>18710.4</v>
      </c>
      <c r="AS50" s="0" t="n">
        <f aca="false">PRICING!AY69</f>
        <v>0</v>
      </c>
      <c r="AT50" s="0" t="n">
        <f aca="false">PRICING!AZ69</f>
        <v>0</v>
      </c>
      <c r="AU50" s="0" t="n">
        <f aca="false">PRICING!BA69</f>
        <v>0</v>
      </c>
      <c r="AV50" s="0" t="n">
        <f aca="false">PRICING!BC69</f>
        <v>116.94</v>
      </c>
      <c r="AW50" s="0" t="n">
        <f aca="false">PRICING!BD69</f>
        <v>935.52</v>
      </c>
      <c r="AX50" s="0" t="n">
        <f aca="false">PRICING!BE69</f>
        <v>4677.6</v>
      </c>
      <c r="AY50" s="0" t="n">
        <f aca="false">PRICING!BF69</f>
        <v>18710.4</v>
      </c>
      <c r="AZ50" s="0" t="n">
        <f aca="false">PRICING!BG69</f>
        <v>0</v>
      </c>
      <c r="BA50" s="0" t="n">
        <f aca="false">PRICING!BH69</f>
        <v>0</v>
      </c>
      <c r="BB50" s="0" t="n">
        <f aca="false">PRICING!BI69</f>
        <v>0</v>
      </c>
      <c r="BC50" s="0" t="n">
        <f aca="false">PRICING!BK69</f>
        <v>116.94</v>
      </c>
      <c r="BD50" s="0" t="n">
        <f aca="false">PRICING!BL69</f>
        <v>935.52</v>
      </c>
      <c r="BE50" s="0" t="n">
        <f aca="false">PRICING!BM69</f>
        <v>4677.6</v>
      </c>
      <c r="BF50" s="0" t="n">
        <f aca="false">PRICING!BN69</f>
        <v>18710.4</v>
      </c>
      <c r="BG50" s="0" t="n">
        <f aca="false">PRICING!BO69</f>
        <v>0</v>
      </c>
      <c r="BH50" s="0" t="n">
        <f aca="false">PRICING!BP69</f>
        <v>0</v>
      </c>
      <c r="BI50" s="0" t="n">
        <f aca="false">PRICING!BQ69</f>
        <v>0</v>
      </c>
      <c r="BJ50" s="0" t="n">
        <f aca="false">PRICING!BS69</f>
        <v>116.94</v>
      </c>
      <c r="BK50" s="0" t="n">
        <f aca="false">PRICING!BT69</f>
        <v>935.52</v>
      </c>
      <c r="BL50" s="0" t="n">
        <f aca="false">PRICING!BU69</f>
        <v>4677.6</v>
      </c>
      <c r="BM50" s="0" t="n">
        <f aca="false">PRICING!BV69</f>
        <v>18710.4</v>
      </c>
      <c r="BN50" s="0" t="n">
        <f aca="false">PRICING!BW69</f>
        <v>0</v>
      </c>
      <c r="BO50" s="0" t="n">
        <f aca="false">PRICING!BX69</f>
        <v>0</v>
      </c>
      <c r="BP50" s="0" t="n">
        <f aca="false">PRICING!BY69</f>
        <v>0</v>
      </c>
      <c r="BQ50" s="0" t="n">
        <f aca="false">PRICING!CA69</f>
        <v>116.94</v>
      </c>
      <c r="BR50" s="0" t="n">
        <f aca="false">PRICING!CB69</f>
        <v>935.52</v>
      </c>
      <c r="BS50" s="0" t="n">
        <f aca="false">PRICING!CC69</f>
        <v>4677.6</v>
      </c>
      <c r="BT50" s="0" t="n">
        <f aca="false">PRICING!CD69</f>
        <v>18710.4</v>
      </c>
      <c r="BU50" s="0" t="n">
        <f aca="false">PRICING!CE69</f>
        <v>0</v>
      </c>
      <c r="BV50" s="0" t="n">
        <f aca="false">PRICING!CF69</f>
        <v>0</v>
      </c>
      <c r="BW50" s="0" t="n">
        <f aca="false">PRICING!CG69</f>
        <v>0</v>
      </c>
      <c r="BX50" s="0" t="n">
        <f aca="false">PRICING!CI69</f>
        <v>116.94</v>
      </c>
      <c r="BY50" s="0" t="n">
        <f aca="false">PRICING!CJ69</f>
        <v>935.52</v>
      </c>
      <c r="BZ50" s="0" t="n">
        <f aca="false">PRICING!CK69</f>
        <v>4677.6</v>
      </c>
      <c r="CA50" s="0" t="n">
        <f aca="false">PRICING!CL69</f>
        <v>18710.4</v>
      </c>
      <c r="CB50" s="0" t="n">
        <f aca="false">PRICING!CM69</f>
        <v>0</v>
      </c>
      <c r="CC50" s="0" t="n">
        <f aca="false">PRICING!CN69</f>
        <v>0</v>
      </c>
      <c r="CD50" s="0" t="n">
        <f aca="false">PRICING!CO69</f>
        <v>0</v>
      </c>
      <c r="CE50" s="0" t="n">
        <f aca="false">PRICING!CQ69</f>
        <v>116.94</v>
      </c>
      <c r="CF50" s="0" t="n">
        <f aca="false">PRICING!CR69</f>
        <v>935.52</v>
      </c>
      <c r="CG50" s="0" t="n">
        <f aca="false">PRICING!CS69</f>
        <v>4677.6</v>
      </c>
      <c r="CH50" s="0" t="n">
        <f aca="false">PRICING!CT69</f>
        <v>18710.4</v>
      </c>
      <c r="CI50" s="0" t="n">
        <f aca="false">PRICING!CU69</f>
        <v>0</v>
      </c>
      <c r="CJ50" s="0" t="n">
        <f aca="false">PRICING!CV69</f>
        <v>0</v>
      </c>
      <c r="CK50" s="0" t="n">
        <f aca="false">PRICING!CW69</f>
        <v>0</v>
      </c>
    </row>
    <row r="51" customFormat="false" ht="12.75" hidden="false" customHeight="false" outlineLevel="0" collapsed="false">
      <c r="A51" s="0" t="str">
        <f aca="false">PRICING!A70</f>
        <v>12B.1</v>
      </c>
      <c r="B51" s="0" t="str">
        <f aca="false">PRICING!B70</f>
        <v>** Supplemental Equipment (with Description) ---&gt;</v>
      </c>
      <c r="C51" s="0" t="n">
        <f aca="false">PRICING!C70</f>
        <v>0</v>
      </c>
      <c r="D51" s="0" t="n">
        <f aca="false">PRICING!D70</f>
        <v>0</v>
      </c>
      <c r="E51" s="0" t="n">
        <f aca="false">PRICING!E70</f>
        <v>0</v>
      </c>
      <c r="F51" s="0" t="n">
        <f aca="false">PRICING!G70</f>
        <v>0</v>
      </c>
      <c r="G51" s="0" t="n">
        <f aca="false">PRICING!H70</f>
        <v>0</v>
      </c>
      <c r="H51" s="0" t="n">
        <f aca="false">PRICING!I70</f>
        <v>0</v>
      </c>
      <c r="I51" s="0" t="n">
        <f aca="false">PRICING!J70</f>
        <v>0</v>
      </c>
      <c r="J51" s="0" t="n">
        <f aca="false">PRICING!K70</f>
        <v>0</v>
      </c>
      <c r="K51" s="0" t="n">
        <f aca="false">PRICING!L70</f>
        <v>0</v>
      </c>
      <c r="L51" s="0" t="n">
        <f aca="false">PRICING!M70</f>
        <v>0</v>
      </c>
      <c r="M51" s="0" t="n">
        <f aca="false">PRICING!O70</f>
        <v>0</v>
      </c>
      <c r="N51" s="0" t="n">
        <f aca="false">PRICING!P70</f>
        <v>0</v>
      </c>
      <c r="O51" s="0" t="n">
        <f aca="false">PRICING!Q70</f>
        <v>0</v>
      </c>
      <c r="P51" s="0" t="n">
        <f aca="false">PRICING!R70</f>
        <v>0</v>
      </c>
      <c r="Q51" s="0" t="n">
        <f aca="false">PRICING!S70</f>
        <v>0</v>
      </c>
      <c r="R51" s="0" t="n">
        <f aca="false">PRICING!T70</f>
        <v>0</v>
      </c>
      <c r="S51" s="0" t="n">
        <f aca="false">PRICING!U70</f>
        <v>0</v>
      </c>
      <c r="T51" s="0" t="n">
        <f aca="false">PRICING!W70</f>
        <v>0</v>
      </c>
      <c r="U51" s="0" t="n">
        <f aca="false">PRICING!X70</f>
        <v>0</v>
      </c>
      <c r="V51" s="0" t="n">
        <f aca="false">PRICING!Y70</f>
        <v>0</v>
      </c>
      <c r="W51" s="0" t="n">
        <f aca="false">PRICING!Z70</f>
        <v>0</v>
      </c>
      <c r="X51" s="0" t="n">
        <f aca="false">PRICING!AA70</f>
        <v>0</v>
      </c>
      <c r="Y51" s="0" t="n">
        <f aca="false">PRICING!AB70</f>
        <v>0</v>
      </c>
      <c r="Z51" s="0" t="n">
        <f aca="false">PRICING!AC70</f>
        <v>0</v>
      </c>
      <c r="AA51" s="0" t="n">
        <f aca="false">PRICING!AE70</f>
        <v>0</v>
      </c>
      <c r="AB51" s="0" t="n">
        <f aca="false">PRICING!AF70</f>
        <v>0</v>
      </c>
      <c r="AC51" s="0" t="n">
        <f aca="false">PRICING!AG70</f>
        <v>0</v>
      </c>
      <c r="AD51" s="0" t="n">
        <f aca="false">PRICING!AH70</f>
        <v>0</v>
      </c>
      <c r="AE51" s="0" t="n">
        <f aca="false">PRICING!AI70</f>
        <v>0</v>
      </c>
      <c r="AF51" s="0" t="n">
        <f aca="false">PRICING!AJ70</f>
        <v>0</v>
      </c>
      <c r="AG51" s="0" t="n">
        <f aca="false">PRICING!AK70</f>
        <v>0</v>
      </c>
      <c r="AH51" s="0" t="n">
        <f aca="false">PRICING!AM70</f>
        <v>0</v>
      </c>
      <c r="AI51" s="0" t="n">
        <f aca="false">PRICING!AN70</f>
        <v>0</v>
      </c>
      <c r="AJ51" s="0" t="n">
        <f aca="false">PRICING!AO70</f>
        <v>0</v>
      </c>
      <c r="AK51" s="0" t="n">
        <f aca="false">PRICING!AP70</f>
        <v>0</v>
      </c>
      <c r="AL51" s="0" t="n">
        <f aca="false">PRICING!AQ70</f>
        <v>0</v>
      </c>
      <c r="AM51" s="0" t="n">
        <f aca="false">PRICING!AR70</f>
        <v>0</v>
      </c>
      <c r="AN51" s="0" t="n">
        <f aca="false">PRICING!AS70</f>
        <v>0</v>
      </c>
      <c r="AO51" s="0" t="n">
        <f aca="false">PRICING!AU70</f>
        <v>0</v>
      </c>
      <c r="AP51" s="0" t="n">
        <f aca="false">PRICING!AV70</f>
        <v>0</v>
      </c>
      <c r="AQ51" s="0" t="n">
        <f aca="false">PRICING!AW70</f>
        <v>0</v>
      </c>
      <c r="AR51" s="0" t="n">
        <f aca="false">PRICING!AX70</f>
        <v>0</v>
      </c>
      <c r="AS51" s="0" t="n">
        <f aca="false">PRICING!AY70</f>
        <v>0</v>
      </c>
      <c r="AT51" s="0" t="n">
        <f aca="false">PRICING!AZ70</f>
        <v>0</v>
      </c>
      <c r="AU51" s="0" t="n">
        <f aca="false">PRICING!BA70</f>
        <v>0</v>
      </c>
      <c r="AV51" s="0" t="n">
        <f aca="false">PRICING!BC70</f>
        <v>0</v>
      </c>
      <c r="AW51" s="0" t="n">
        <f aca="false">PRICING!BD70</f>
        <v>0</v>
      </c>
      <c r="AX51" s="0" t="n">
        <f aca="false">PRICING!BE70</f>
        <v>0</v>
      </c>
      <c r="AY51" s="0" t="n">
        <f aca="false">PRICING!BF70</f>
        <v>0</v>
      </c>
      <c r="AZ51" s="0" t="n">
        <f aca="false">PRICING!BG70</f>
        <v>0</v>
      </c>
      <c r="BA51" s="0" t="n">
        <f aca="false">PRICING!BH70</f>
        <v>0</v>
      </c>
      <c r="BB51" s="0" t="n">
        <f aca="false">PRICING!BI70</f>
        <v>0</v>
      </c>
      <c r="BC51" s="0" t="n">
        <f aca="false">PRICING!BK70</f>
        <v>0</v>
      </c>
      <c r="BD51" s="0" t="n">
        <f aca="false">PRICING!BL70</f>
        <v>0</v>
      </c>
      <c r="BE51" s="0" t="n">
        <f aca="false">PRICING!BM70</f>
        <v>0</v>
      </c>
      <c r="BF51" s="0" t="n">
        <f aca="false">PRICING!BN70</f>
        <v>0</v>
      </c>
      <c r="BG51" s="0" t="n">
        <f aca="false">PRICING!BO70</f>
        <v>0</v>
      </c>
      <c r="BH51" s="0" t="n">
        <f aca="false">PRICING!BP70</f>
        <v>0</v>
      </c>
      <c r="BI51" s="0" t="n">
        <f aca="false">PRICING!BQ70</f>
        <v>0</v>
      </c>
      <c r="BJ51" s="0" t="n">
        <f aca="false">PRICING!BS70</f>
        <v>0</v>
      </c>
      <c r="BK51" s="0" t="n">
        <f aca="false">PRICING!BT70</f>
        <v>0</v>
      </c>
      <c r="BL51" s="0" t="n">
        <f aca="false">PRICING!BU70</f>
        <v>0</v>
      </c>
      <c r="BM51" s="0" t="n">
        <f aca="false">PRICING!BV70</f>
        <v>0</v>
      </c>
      <c r="BN51" s="0" t="n">
        <f aca="false">PRICING!BW70</f>
        <v>0</v>
      </c>
      <c r="BO51" s="0" t="n">
        <f aca="false">PRICING!BX70</f>
        <v>0</v>
      </c>
      <c r="BP51" s="0" t="n">
        <f aca="false">PRICING!BY70</f>
        <v>0</v>
      </c>
      <c r="BQ51" s="0" t="n">
        <f aca="false">PRICING!CA70</f>
        <v>0</v>
      </c>
      <c r="BR51" s="0" t="n">
        <f aca="false">PRICING!CB70</f>
        <v>0</v>
      </c>
      <c r="BS51" s="0" t="n">
        <f aca="false">PRICING!CC70</f>
        <v>0</v>
      </c>
      <c r="BT51" s="0" t="n">
        <f aca="false">PRICING!CD70</f>
        <v>0</v>
      </c>
      <c r="BU51" s="0" t="n">
        <f aca="false">PRICING!CE70</f>
        <v>0</v>
      </c>
      <c r="BV51" s="0" t="n">
        <f aca="false">PRICING!CF70</f>
        <v>0</v>
      </c>
      <c r="BW51" s="0" t="n">
        <f aca="false">PRICING!CG70</f>
        <v>0</v>
      </c>
      <c r="BX51" s="0" t="n">
        <f aca="false">PRICING!CI70</f>
        <v>0</v>
      </c>
      <c r="BY51" s="0" t="n">
        <f aca="false">PRICING!CJ70</f>
        <v>0</v>
      </c>
      <c r="BZ51" s="0" t="n">
        <f aca="false">PRICING!CK70</f>
        <v>0</v>
      </c>
      <c r="CA51" s="0" t="n">
        <f aca="false">PRICING!CL70</f>
        <v>0</v>
      </c>
      <c r="CB51" s="0" t="n">
        <f aca="false">PRICING!CM70</f>
        <v>0</v>
      </c>
      <c r="CC51" s="0" t="n">
        <f aca="false">PRICING!CN70</f>
        <v>0</v>
      </c>
      <c r="CD51" s="0" t="n">
        <f aca="false">PRICING!CO70</f>
        <v>0</v>
      </c>
      <c r="CE51" s="0" t="n">
        <f aca="false">PRICING!CQ70</f>
        <v>0</v>
      </c>
      <c r="CF51" s="0" t="n">
        <f aca="false">PRICING!CR70</f>
        <v>0</v>
      </c>
      <c r="CG51" s="0" t="n">
        <f aca="false">PRICING!CS70</f>
        <v>0</v>
      </c>
      <c r="CH51" s="0" t="n">
        <f aca="false">PRICING!CT70</f>
        <v>0</v>
      </c>
      <c r="CI51" s="0" t="n">
        <f aca="false">PRICING!CU70</f>
        <v>0</v>
      </c>
      <c r="CJ51" s="0" t="n">
        <f aca="false">PRICING!CV70</f>
        <v>0</v>
      </c>
      <c r="CK51" s="0" t="n">
        <f aca="false">PRICING!CW70</f>
        <v>0</v>
      </c>
    </row>
    <row r="52" customFormat="false" ht="12.75" hidden="false" customHeight="false" outlineLevel="0" collapsed="false">
      <c r="A52" s="0" t="str">
        <f aca="false">PRICING!A71</f>
        <v>12B.2</v>
      </c>
      <c r="B52" s="0" t="str">
        <f aca="false">PRICING!B71</f>
        <v>OPERATOR</v>
      </c>
      <c r="C52" s="0" t="n">
        <f aca="false">PRICING!C71</f>
        <v>0</v>
      </c>
      <c r="D52" s="0" t="n">
        <f aca="false">PRICING!D71</f>
        <v>0</v>
      </c>
      <c r="E52" s="0" t="n">
        <f aca="false">PRICING!E71</f>
        <v>0</v>
      </c>
      <c r="F52" s="0" t="n">
        <f aca="false">PRICING!G71</f>
        <v>0</v>
      </c>
      <c r="G52" s="0" t="n">
        <f aca="false">PRICING!H71</f>
        <v>0</v>
      </c>
      <c r="H52" s="0" t="n">
        <f aca="false">PRICING!I71</f>
        <v>0</v>
      </c>
      <c r="I52" s="0" t="n">
        <f aca="false">PRICING!J71</f>
        <v>0</v>
      </c>
      <c r="J52" s="0" t="n">
        <f aca="false">PRICING!K71</f>
        <v>0</v>
      </c>
      <c r="K52" s="0" t="n">
        <f aca="false">PRICING!L71</f>
        <v>0</v>
      </c>
      <c r="L52" s="0" t="n">
        <f aca="false">PRICING!M71</f>
        <v>0</v>
      </c>
      <c r="M52" s="0" t="n">
        <f aca="false">PRICING!O71</f>
        <v>0</v>
      </c>
      <c r="N52" s="0" t="n">
        <f aca="false">PRICING!P71</f>
        <v>0</v>
      </c>
      <c r="O52" s="0" t="n">
        <f aca="false">PRICING!Q71</f>
        <v>0</v>
      </c>
      <c r="P52" s="0" t="n">
        <f aca="false">PRICING!R71</f>
        <v>0</v>
      </c>
      <c r="Q52" s="0" t="n">
        <f aca="false">PRICING!S71</f>
        <v>0</v>
      </c>
      <c r="R52" s="0" t="n">
        <f aca="false">PRICING!T71</f>
        <v>0</v>
      </c>
      <c r="S52" s="0" t="n">
        <f aca="false">PRICING!U71</f>
        <v>0</v>
      </c>
      <c r="T52" s="0" t="n">
        <f aca="false">PRICING!W71</f>
        <v>0</v>
      </c>
      <c r="U52" s="0" t="n">
        <f aca="false">PRICING!X71</f>
        <v>0</v>
      </c>
      <c r="V52" s="0" t="n">
        <f aca="false">PRICING!Y71</f>
        <v>0</v>
      </c>
      <c r="W52" s="0" t="n">
        <f aca="false">PRICING!Z71</f>
        <v>0</v>
      </c>
      <c r="X52" s="0" t="n">
        <f aca="false">PRICING!AA71</f>
        <v>0</v>
      </c>
      <c r="Y52" s="0" t="n">
        <f aca="false">PRICING!AB71</f>
        <v>0</v>
      </c>
      <c r="Z52" s="0" t="n">
        <f aca="false">PRICING!AC71</f>
        <v>0</v>
      </c>
      <c r="AA52" s="0" t="n">
        <f aca="false">PRICING!AE71</f>
        <v>0</v>
      </c>
      <c r="AB52" s="0" t="n">
        <f aca="false">PRICING!AF71</f>
        <v>0</v>
      </c>
      <c r="AC52" s="0" t="n">
        <f aca="false">PRICING!AG71</f>
        <v>0</v>
      </c>
      <c r="AD52" s="0" t="n">
        <f aca="false">PRICING!AH71</f>
        <v>0</v>
      </c>
      <c r="AE52" s="0" t="n">
        <f aca="false">PRICING!AI71</f>
        <v>0</v>
      </c>
      <c r="AF52" s="0" t="n">
        <f aca="false">PRICING!AJ71</f>
        <v>0</v>
      </c>
      <c r="AG52" s="0" t="n">
        <f aca="false">PRICING!AK71</f>
        <v>0</v>
      </c>
      <c r="AH52" s="0" t="n">
        <f aca="false">PRICING!AM71</f>
        <v>0</v>
      </c>
      <c r="AI52" s="0" t="n">
        <f aca="false">PRICING!AN71</f>
        <v>0</v>
      </c>
      <c r="AJ52" s="0" t="n">
        <f aca="false">PRICING!AO71</f>
        <v>0</v>
      </c>
      <c r="AK52" s="0" t="n">
        <f aca="false">PRICING!AP71</f>
        <v>0</v>
      </c>
      <c r="AL52" s="0" t="n">
        <f aca="false">PRICING!AQ71</f>
        <v>0</v>
      </c>
      <c r="AM52" s="0" t="n">
        <f aca="false">PRICING!AR71</f>
        <v>0</v>
      </c>
      <c r="AN52" s="0" t="n">
        <f aca="false">PRICING!AS71</f>
        <v>0</v>
      </c>
      <c r="AO52" s="0" t="n">
        <f aca="false">PRICING!AU71</f>
        <v>0</v>
      </c>
      <c r="AP52" s="0" t="n">
        <f aca="false">PRICING!AV71</f>
        <v>0</v>
      </c>
      <c r="AQ52" s="0" t="n">
        <f aca="false">PRICING!AW71</f>
        <v>0</v>
      </c>
      <c r="AR52" s="0" t="n">
        <f aca="false">PRICING!AX71</f>
        <v>0</v>
      </c>
      <c r="AS52" s="0" t="n">
        <f aca="false">PRICING!AY71</f>
        <v>0</v>
      </c>
      <c r="AT52" s="0" t="n">
        <f aca="false">PRICING!AZ71</f>
        <v>0</v>
      </c>
      <c r="AU52" s="0" t="n">
        <f aca="false">PRICING!BA71</f>
        <v>0</v>
      </c>
      <c r="AV52" s="0" t="n">
        <f aca="false">PRICING!BC71</f>
        <v>0</v>
      </c>
      <c r="AW52" s="0" t="n">
        <f aca="false">PRICING!BD71</f>
        <v>0</v>
      </c>
      <c r="AX52" s="0" t="n">
        <f aca="false">PRICING!BE71</f>
        <v>0</v>
      </c>
      <c r="AY52" s="0" t="n">
        <f aca="false">PRICING!BF71</f>
        <v>0</v>
      </c>
      <c r="AZ52" s="0" t="n">
        <f aca="false">PRICING!BG71</f>
        <v>0</v>
      </c>
      <c r="BA52" s="0" t="n">
        <f aca="false">PRICING!BH71</f>
        <v>0</v>
      </c>
      <c r="BB52" s="0" t="n">
        <f aca="false">PRICING!BI71</f>
        <v>0</v>
      </c>
      <c r="BC52" s="0" t="n">
        <f aca="false">PRICING!BK71</f>
        <v>0</v>
      </c>
      <c r="BD52" s="0" t="n">
        <f aca="false">PRICING!BL71</f>
        <v>0</v>
      </c>
      <c r="BE52" s="0" t="n">
        <f aca="false">PRICING!BM71</f>
        <v>0</v>
      </c>
      <c r="BF52" s="0" t="n">
        <f aca="false">PRICING!BN71</f>
        <v>0</v>
      </c>
      <c r="BG52" s="0" t="n">
        <f aca="false">PRICING!BO71</f>
        <v>0</v>
      </c>
      <c r="BH52" s="0" t="n">
        <f aca="false">PRICING!BP71</f>
        <v>0</v>
      </c>
      <c r="BI52" s="0" t="n">
        <f aca="false">PRICING!BQ71</f>
        <v>0</v>
      </c>
      <c r="BJ52" s="0" t="n">
        <f aca="false">PRICING!BS71</f>
        <v>0</v>
      </c>
      <c r="BK52" s="0" t="n">
        <f aca="false">PRICING!BT71</f>
        <v>0</v>
      </c>
      <c r="BL52" s="0" t="n">
        <f aca="false">PRICING!BU71</f>
        <v>0</v>
      </c>
      <c r="BM52" s="0" t="n">
        <f aca="false">PRICING!BV71</f>
        <v>0</v>
      </c>
      <c r="BN52" s="0" t="n">
        <f aca="false">PRICING!BW71</f>
        <v>0</v>
      </c>
      <c r="BO52" s="0" t="n">
        <f aca="false">PRICING!BX71</f>
        <v>0</v>
      </c>
      <c r="BP52" s="0" t="n">
        <f aca="false">PRICING!BY71</f>
        <v>0</v>
      </c>
      <c r="BQ52" s="0" t="n">
        <f aca="false">PRICING!CA71</f>
        <v>0</v>
      </c>
      <c r="BR52" s="0" t="n">
        <f aca="false">PRICING!CB71</f>
        <v>0</v>
      </c>
      <c r="BS52" s="0" t="n">
        <f aca="false">PRICING!CC71</f>
        <v>0</v>
      </c>
      <c r="BT52" s="0" t="n">
        <f aca="false">PRICING!CD71</f>
        <v>0</v>
      </c>
      <c r="BU52" s="0" t="n">
        <f aca="false">PRICING!CE71</f>
        <v>0</v>
      </c>
      <c r="BV52" s="0" t="n">
        <f aca="false">PRICING!CF71</f>
        <v>0</v>
      </c>
      <c r="BW52" s="0" t="n">
        <f aca="false">PRICING!CG71</f>
        <v>0</v>
      </c>
      <c r="BX52" s="0" t="n">
        <f aca="false">PRICING!CI71</f>
        <v>0</v>
      </c>
      <c r="BY52" s="0" t="n">
        <f aca="false">PRICING!CJ71</f>
        <v>0</v>
      </c>
      <c r="BZ52" s="0" t="n">
        <f aca="false">PRICING!CK71</f>
        <v>0</v>
      </c>
      <c r="CA52" s="0" t="n">
        <f aca="false">PRICING!CL71</f>
        <v>0</v>
      </c>
      <c r="CB52" s="0" t="n">
        <f aca="false">PRICING!CM71</f>
        <v>0</v>
      </c>
      <c r="CC52" s="0" t="n">
        <f aca="false">PRICING!CN71</f>
        <v>0</v>
      </c>
      <c r="CD52" s="0" t="n">
        <f aca="false">PRICING!CO71</f>
        <v>0</v>
      </c>
      <c r="CE52" s="0" t="n">
        <f aca="false">PRICING!CQ71</f>
        <v>0</v>
      </c>
      <c r="CF52" s="0" t="n">
        <f aca="false">PRICING!CR71</f>
        <v>0</v>
      </c>
      <c r="CG52" s="0" t="n">
        <f aca="false">PRICING!CS71</f>
        <v>0</v>
      </c>
      <c r="CH52" s="0" t="n">
        <f aca="false">PRICING!CT71</f>
        <v>0</v>
      </c>
      <c r="CI52" s="0" t="n">
        <f aca="false">PRICING!CU71</f>
        <v>0</v>
      </c>
      <c r="CJ52" s="0" t="n">
        <f aca="false">PRICING!CV71</f>
        <v>0</v>
      </c>
      <c r="CK52" s="0" t="n">
        <f aca="false">PRICING!CW71</f>
        <v>0</v>
      </c>
    </row>
    <row r="53" customFormat="false" ht="12.75" hidden="false" customHeight="false" outlineLevel="0" collapsed="false">
      <c r="A53" s="0" t="str">
        <f aca="false">PRICING!A72</f>
        <v>12B.3</v>
      </c>
      <c r="B53" s="0" t="str">
        <f aca="false">PRICING!B72</f>
        <v>OPERATOR  (Prevailing Wage Rate ***)</v>
      </c>
      <c r="C53" s="0" t="n">
        <f aca="false">PRICING!C72</f>
        <v>0</v>
      </c>
      <c r="D53" s="0" t="n">
        <f aca="false">PRICING!D72</f>
        <v>0</v>
      </c>
      <c r="E53" s="0" t="n">
        <f aca="false">PRICING!E72</f>
        <v>0</v>
      </c>
      <c r="F53" s="0" t="n">
        <f aca="false">PRICING!G72</f>
        <v>0</v>
      </c>
      <c r="G53" s="0" t="n">
        <f aca="false">PRICING!H72</f>
        <v>0</v>
      </c>
      <c r="H53" s="0" t="n">
        <f aca="false">PRICING!I72</f>
        <v>0</v>
      </c>
      <c r="I53" s="0" t="n">
        <f aca="false">PRICING!J72</f>
        <v>0</v>
      </c>
      <c r="J53" s="0" t="n">
        <f aca="false">PRICING!K72</f>
        <v>0</v>
      </c>
      <c r="K53" s="0" t="n">
        <f aca="false">PRICING!L72</f>
        <v>0</v>
      </c>
      <c r="L53" s="0" t="n">
        <f aca="false">PRICING!M72</f>
        <v>0</v>
      </c>
      <c r="M53" s="0" t="n">
        <f aca="false">PRICING!O72</f>
        <v>0</v>
      </c>
      <c r="N53" s="0" t="n">
        <f aca="false">PRICING!P72</f>
        <v>0</v>
      </c>
      <c r="O53" s="0" t="n">
        <f aca="false">PRICING!Q72</f>
        <v>0</v>
      </c>
      <c r="P53" s="0" t="n">
        <f aca="false">PRICING!R72</f>
        <v>0</v>
      </c>
      <c r="Q53" s="0" t="n">
        <f aca="false">PRICING!S72</f>
        <v>0</v>
      </c>
      <c r="R53" s="0" t="n">
        <f aca="false">PRICING!T72</f>
        <v>0</v>
      </c>
      <c r="S53" s="0" t="n">
        <f aca="false">PRICING!U72</f>
        <v>0</v>
      </c>
      <c r="T53" s="0" t="n">
        <f aca="false">PRICING!W72</f>
        <v>0</v>
      </c>
      <c r="U53" s="0" t="n">
        <f aca="false">PRICING!X72</f>
        <v>0</v>
      </c>
      <c r="V53" s="0" t="n">
        <f aca="false">PRICING!Y72</f>
        <v>0</v>
      </c>
      <c r="W53" s="0" t="n">
        <f aca="false">PRICING!Z72</f>
        <v>0</v>
      </c>
      <c r="X53" s="0" t="n">
        <f aca="false">PRICING!AA72</f>
        <v>0</v>
      </c>
      <c r="Y53" s="0" t="n">
        <f aca="false">PRICING!AB72</f>
        <v>0</v>
      </c>
      <c r="Z53" s="0" t="n">
        <f aca="false">PRICING!AC72</f>
        <v>0</v>
      </c>
      <c r="AA53" s="0" t="n">
        <f aca="false">PRICING!AE72</f>
        <v>0</v>
      </c>
      <c r="AB53" s="0" t="n">
        <f aca="false">PRICING!AF72</f>
        <v>0</v>
      </c>
      <c r="AC53" s="0" t="n">
        <f aca="false">PRICING!AG72</f>
        <v>0</v>
      </c>
      <c r="AD53" s="0" t="n">
        <f aca="false">PRICING!AH72</f>
        <v>0</v>
      </c>
      <c r="AE53" s="0" t="n">
        <f aca="false">PRICING!AI72</f>
        <v>0</v>
      </c>
      <c r="AF53" s="0" t="n">
        <f aca="false">PRICING!AJ72</f>
        <v>0</v>
      </c>
      <c r="AG53" s="0" t="n">
        <f aca="false">PRICING!AK72</f>
        <v>0</v>
      </c>
      <c r="AH53" s="0" t="n">
        <f aca="false">PRICING!AM72</f>
        <v>0</v>
      </c>
      <c r="AI53" s="0" t="n">
        <f aca="false">PRICING!AN72</f>
        <v>0</v>
      </c>
      <c r="AJ53" s="0" t="n">
        <f aca="false">PRICING!AO72</f>
        <v>0</v>
      </c>
      <c r="AK53" s="0" t="n">
        <f aca="false">PRICING!AP72</f>
        <v>0</v>
      </c>
      <c r="AL53" s="0" t="n">
        <f aca="false">PRICING!AQ72</f>
        <v>0</v>
      </c>
      <c r="AM53" s="0" t="n">
        <f aca="false">PRICING!AR72</f>
        <v>0</v>
      </c>
      <c r="AN53" s="0" t="n">
        <f aca="false">PRICING!AS72</f>
        <v>0</v>
      </c>
      <c r="AO53" s="0" t="n">
        <f aca="false">PRICING!AU72</f>
        <v>0</v>
      </c>
      <c r="AP53" s="0" t="n">
        <f aca="false">PRICING!AV72</f>
        <v>0</v>
      </c>
      <c r="AQ53" s="0" t="n">
        <f aca="false">PRICING!AW72</f>
        <v>0</v>
      </c>
      <c r="AR53" s="0" t="n">
        <f aca="false">PRICING!AX72</f>
        <v>0</v>
      </c>
      <c r="AS53" s="0" t="n">
        <f aca="false">PRICING!AY72</f>
        <v>0</v>
      </c>
      <c r="AT53" s="0" t="n">
        <f aca="false">PRICING!AZ72</f>
        <v>0</v>
      </c>
      <c r="AU53" s="0" t="n">
        <f aca="false">PRICING!BA72</f>
        <v>0</v>
      </c>
      <c r="AV53" s="0" t="n">
        <f aca="false">PRICING!BC72</f>
        <v>0</v>
      </c>
      <c r="AW53" s="0" t="n">
        <f aca="false">PRICING!BD72</f>
        <v>0</v>
      </c>
      <c r="AX53" s="0" t="n">
        <f aca="false">PRICING!BE72</f>
        <v>0</v>
      </c>
      <c r="AY53" s="0" t="n">
        <f aca="false">PRICING!BF72</f>
        <v>0</v>
      </c>
      <c r="AZ53" s="0" t="n">
        <f aca="false">PRICING!BG72</f>
        <v>0</v>
      </c>
      <c r="BA53" s="0" t="n">
        <f aca="false">PRICING!BH72</f>
        <v>0</v>
      </c>
      <c r="BB53" s="0" t="n">
        <f aca="false">PRICING!BI72</f>
        <v>0</v>
      </c>
      <c r="BC53" s="0" t="n">
        <f aca="false">PRICING!BK72</f>
        <v>0</v>
      </c>
      <c r="BD53" s="0" t="n">
        <f aca="false">PRICING!BL72</f>
        <v>0</v>
      </c>
      <c r="BE53" s="0" t="n">
        <f aca="false">PRICING!BM72</f>
        <v>0</v>
      </c>
      <c r="BF53" s="0" t="n">
        <f aca="false">PRICING!BN72</f>
        <v>0</v>
      </c>
      <c r="BG53" s="0" t="n">
        <f aca="false">PRICING!BO72</f>
        <v>0</v>
      </c>
      <c r="BH53" s="0" t="n">
        <f aca="false">PRICING!BP72</f>
        <v>0</v>
      </c>
      <c r="BI53" s="0" t="n">
        <f aca="false">PRICING!BQ72</f>
        <v>0</v>
      </c>
      <c r="BJ53" s="0" t="n">
        <f aca="false">PRICING!BS72</f>
        <v>0</v>
      </c>
      <c r="BK53" s="0" t="n">
        <f aca="false">PRICING!BT72</f>
        <v>0</v>
      </c>
      <c r="BL53" s="0" t="n">
        <f aca="false">PRICING!BU72</f>
        <v>0</v>
      </c>
      <c r="BM53" s="0" t="n">
        <f aca="false">PRICING!BV72</f>
        <v>0</v>
      </c>
      <c r="BN53" s="0" t="n">
        <f aca="false">PRICING!BW72</f>
        <v>0</v>
      </c>
      <c r="BO53" s="0" t="n">
        <f aca="false">PRICING!BX72</f>
        <v>0</v>
      </c>
      <c r="BP53" s="0" t="n">
        <f aca="false">PRICING!BY72</f>
        <v>0</v>
      </c>
      <c r="BQ53" s="0" t="n">
        <f aca="false">PRICING!CA72</f>
        <v>0</v>
      </c>
      <c r="BR53" s="0" t="n">
        <f aca="false">PRICING!CB72</f>
        <v>0</v>
      </c>
      <c r="BS53" s="0" t="n">
        <f aca="false">PRICING!CC72</f>
        <v>0</v>
      </c>
      <c r="BT53" s="0" t="n">
        <f aca="false">PRICING!CD72</f>
        <v>0</v>
      </c>
      <c r="BU53" s="0" t="n">
        <f aca="false">PRICING!CE72</f>
        <v>0</v>
      </c>
      <c r="BV53" s="0" t="n">
        <f aca="false">PRICING!CF72</f>
        <v>0</v>
      </c>
      <c r="BW53" s="0" t="n">
        <f aca="false">PRICING!CG72</f>
        <v>0</v>
      </c>
      <c r="BX53" s="0" t="n">
        <f aca="false">PRICING!CI72</f>
        <v>0</v>
      </c>
      <c r="BY53" s="0" t="n">
        <f aca="false">PRICING!CJ72</f>
        <v>0</v>
      </c>
      <c r="BZ53" s="0" t="n">
        <f aca="false">PRICING!CK72</f>
        <v>0</v>
      </c>
      <c r="CA53" s="0" t="n">
        <f aca="false">PRICING!CL72</f>
        <v>0</v>
      </c>
      <c r="CB53" s="0" t="n">
        <f aca="false">PRICING!CM72</f>
        <v>0</v>
      </c>
      <c r="CC53" s="0" t="n">
        <f aca="false">PRICING!CN72</f>
        <v>0</v>
      </c>
      <c r="CD53" s="0" t="n">
        <f aca="false">PRICING!CO72</f>
        <v>0</v>
      </c>
      <c r="CE53" s="0" t="n">
        <f aca="false">PRICING!CQ72</f>
        <v>0</v>
      </c>
      <c r="CF53" s="0" t="n">
        <f aca="false">PRICING!CR72</f>
        <v>0</v>
      </c>
      <c r="CG53" s="0" t="n">
        <f aca="false">PRICING!CS72</f>
        <v>0</v>
      </c>
      <c r="CH53" s="0" t="n">
        <f aca="false">PRICING!CT72</f>
        <v>0</v>
      </c>
      <c r="CI53" s="0" t="n">
        <f aca="false">PRICING!CU72</f>
        <v>0</v>
      </c>
      <c r="CJ53" s="0" t="n">
        <f aca="false">PRICING!CV72</f>
        <v>0</v>
      </c>
      <c r="CK53" s="0" t="n">
        <f aca="false">PRICING!CW72</f>
        <v>0</v>
      </c>
    </row>
    <row r="54" customFormat="false" ht="12.75" hidden="false" customHeight="false" outlineLevel="0" collapsed="false">
      <c r="A54" s="0" t="str">
        <f aca="false">PRICING!A73</f>
        <v>12C.1</v>
      </c>
      <c r="B54" s="0" t="str">
        <f aca="false">PRICING!B73</f>
        <v>** Supplemental Equipment (with Description) ---&gt;</v>
      </c>
      <c r="C54" s="0" t="n">
        <f aca="false">PRICING!C73</f>
        <v>0</v>
      </c>
      <c r="D54" s="0" t="n">
        <f aca="false">PRICING!D73</f>
        <v>0</v>
      </c>
      <c r="E54" s="0" t="n">
        <f aca="false">PRICING!E73</f>
        <v>0</v>
      </c>
      <c r="F54" s="0" t="n">
        <f aca="false">PRICING!G73</f>
        <v>0</v>
      </c>
      <c r="G54" s="0" t="n">
        <f aca="false">PRICING!H73</f>
        <v>0</v>
      </c>
      <c r="H54" s="0" t="n">
        <f aca="false">PRICING!I73</f>
        <v>0</v>
      </c>
      <c r="I54" s="0" t="n">
        <f aca="false">PRICING!J73</f>
        <v>0</v>
      </c>
      <c r="J54" s="0" t="n">
        <f aca="false">PRICING!K73</f>
        <v>0</v>
      </c>
      <c r="K54" s="0" t="n">
        <f aca="false">PRICING!L73</f>
        <v>0</v>
      </c>
      <c r="L54" s="0" t="n">
        <f aca="false">PRICING!M73</f>
        <v>0</v>
      </c>
      <c r="M54" s="0" t="n">
        <f aca="false">PRICING!O73</f>
        <v>0</v>
      </c>
      <c r="N54" s="0" t="n">
        <f aca="false">PRICING!P73</f>
        <v>0</v>
      </c>
      <c r="O54" s="0" t="n">
        <f aca="false">PRICING!Q73</f>
        <v>0</v>
      </c>
      <c r="P54" s="0" t="n">
        <f aca="false">PRICING!R73</f>
        <v>0</v>
      </c>
      <c r="Q54" s="0" t="n">
        <f aca="false">PRICING!S73</f>
        <v>0</v>
      </c>
      <c r="R54" s="0" t="n">
        <f aca="false">PRICING!T73</f>
        <v>0</v>
      </c>
      <c r="S54" s="0" t="n">
        <f aca="false">PRICING!U73</f>
        <v>0</v>
      </c>
      <c r="T54" s="0" t="n">
        <f aca="false">PRICING!W73</f>
        <v>0</v>
      </c>
      <c r="U54" s="0" t="n">
        <f aca="false">PRICING!X73</f>
        <v>0</v>
      </c>
      <c r="V54" s="0" t="n">
        <f aca="false">PRICING!Y73</f>
        <v>0</v>
      </c>
      <c r="W54" s="0" t="n">
        <f aca="false">PRICING!Z73</f>
        <v>0</v>
      </c>
      <c r="X54" s="0" t="n">
        <f aca="false">PRICING!AA73</f>
        <v>0</v>
      </c>
      <c r="Y54" s="0" t="n">
        <f aca="false">PRICING!AB73</f>
        <v>0</v>
      </c>
      <c r="Z54" s="0" t="n">
        <f aca="false">PRICING!AC73</f>
        <v>0</v>
      </c>
      <c r="AA54" s="0" t="n">
        <f aca="false">PRICING!AE73</f>
        <v>0</v>
      </c>
      <c r="AB54" s="0" t="n">
        <f aca="false">PRICING!AF73</f>
        <v>0</v>
      </c>
      <c r="AC54" s="0" t="n">
        <f aca="false">PRICING!AG73</f>
        <v>0</v>
      </c>
      <c r="AD54" s="0" t="n">
        <f aca="false">PRICING!AH73</f>
        <v>0</v>
      </c>
      <c r="AE54" s="0" t="n">
        <f aca="false">PRICING!AI73</f>
        <v>0</v>
      </c>
      <c r="AF54" s="0" t="n">
        <f aca="false">PRICING!AJ73</f>
        <v>0</v>
      </c>
      <c r="AG54" s="0" t="n">
        <f aca="false">PRICING!AK73</f>
        <v>0</v>
      </c>
      <c r="AH54" s="0" t="n">
        <f aca="false">PRICING!AM73</f>
        <v>0</v>
      </c>
      <c r="AI54" s="0" t="n">
        <f aca="false">PRICING!AN73</f>
        <v>0</v>
      </c>
      <c r="AJ54" s="0" t="n">
        <f aca="false">PRICING!AO73</f>
        <v>0</v>
      </c>
      <c r="AK54" s="0" t="n">
        <f aca="false">PRICING!AP73</f>
        <v>0</v>
      </c>
      <c r="AL54" s="0" t="n">
        <f aca="false">PRICING!AQ73</f>
        <v>0</v>
      </c>
      <c r="AM54" s="0" t="n">
        <f aca="false">PRICING!AR73</f>
        <v>0</v>
      </c>
      <c r="AN54" s="0" t="n">
        <f aca="false">PRICING!AS73</f>
        <v>0</v>
      </c>
      <c r="AO54" s="0" t="n">
        <f aca="false">PRICING!AU73</f>
        <v>0</v>
      </c>
      <c r="AP54" s="0" t="n">
        <f aca="false">PRICING!AV73</f>
        <v>0</v>
      </c>
      <c r="AQ54" s="0" t="n">
        <f aca="false">PRICING!AW73</f>
        <v>0</v>
      </c>
      <c r="AR54" s="0" t="n">
        <f aca="false">PRICING!AX73</f>
        <v>0</v>
      </c>
      <c r="AS54" s="0" t="n">
        <f aca="false">PRICING!AY73</f>
        <v>0</v>
      </c>
      <c r="AT54" s="0" t="n">
        <f aca="false">PRICING!AZ73</f>
        <v>0</v>
      </c>
      <c r="AU54" s="0" t="n">
        <f aca="false">PRICING!BA73</f>
        <v>0</v>
      </c>
      <c r="AV54" s="0" t="n">
        <f aca="false">PRICING!BC73</f>
        <v>0</v>
      </c>
      <c r="AW54" s="0" t="n">
        <f aca="false">PRICING!BD73</f>
        <v>0</v>
      </c>
      <c r="AX54" s="0" t="n">
        <f aca="false">PRICING!BE73</f>
        <v>0</v>
      </c>
      <c r="AY54" s="0" t="n">
        <f aca="false">PRICING!BF73</f>
        <v>0</v>
      </c>
      <c r="AZ54" s="0" t="n">
        <f aca="false">PRICING!BG73</f>
        <v>0</v>
      </c>
      <c r="BA54" s="0" t="n">
        <f aca="false">PRICING!BH73</f>
        <v>0</v>
      </c>
      <c r="BB54" s="0" t="n">
        <f aca="false">PRICING!BI73</f>
        <v>0</v>
      </c>
      <c r="BC54" s="0" t="n">
        <f aca="false">PRICING!BK73</f>
        <v>0</v>
      </c>
      <c r="BD54" s="0" t="n">
        <f aca="false">PRICING!BL73</f>
        <v>0</v>
      </c>
      <c r="BE54" s="0" t="n">
        <f aca="false">PRICING!BM73</f>
        <v>0</v>
      </c>
      <c r="BF54" s="0" t="n">
        <f aca="false">PRICING!BN73</f>
        <v>0</v>
      </c>
      <c r="BG54" s="0" t="n">
        <f aca="false">PRICING!BO73</f>
        <v>0</v>
      </c>
      <c r="BH54" s="0" t="n">
        <f aca="false">PRICING!BP73</f>
        <v>0</v>
      </c>
      <c r="BI54" s="0" t="n">
        <f aca="false">PRICING!BQ73</f>
        <v>0</v>
      </c>
      <c r="BJ54" s="0" t="n">
        <f aca="false">PRICING!BS73</f>
        <v>0</v>
      </c>
      <c r="BK54" s="0" t="n">
        <f aca="false">PRICING!BT73</f>
        <v>0</v>
      </c>
      <c r="BL54" s="0" t="n">
        <f aca="false">PRICING!BU73</f>
        <v>0</v>
      </c>
      <c r="BM54" s="0" t="n">
        <f aca="false">PRICING!BV73</f>
        <v>0</v>
      </c>
      <c r="BN54" s="0" t="n">
        <f aca="false">PRICING!BW73</f>
        <v>0</v>
      </c>
      <c r="BO54" s="0" t="n">
        <f aca="false">PRICING!BX73</f>
        <v>0</v>
      </c>
      <c r="BP54" s="0" t="n">
        <f aca="false">PRICING!BY73</f>
        <v>0</v>
      </c>
      <c r="BQ54" s="0" t="n">
        <f aca="false">PRICING!CA73</f>
        <v>0</v>
      </c>
      <c r="BR54" s="0" t="n">
        <f aca="false">PRICING!CB73</f>
        <v>0</v>
      </c>
      <c r="BS54" s="0" t="n">
        <f aca="false">PRICING!CC73</f>
        <v>0</v>
      </c>
      <c r="BT54" s="0" t="n">
        <f aca="false">PRICING!CD73</f>
        <v>0</v>
      </c>
      <c r="BU54" s="0" t="n">
        <f aca="false">PRICING!CE73</f>
        <v>0</v>
      </c>
      <c r="BV54" s="0" t="n">
        <f aca="false">PRICING!CF73</f>
        <v>0</v>
      </c>
      <c r="BW54" s="0" t="n">
        <f aca="false">PRICING!CG73</f>
        <v>0</v>
      </c>
      <c r="BX54" s="0" t="n">
        <f aca="false">PRICING!CI73</f>
        <v>0</v>
      </c>
      <c r="BY54" s="0" t="n">
        <f aca="false">PRICING!CJ73</f>
        <v>0</v>
      </c>
      <c r="BZ54" s="0" t="n">
        <f aca="false">PRICING!CK73</f>
        <v>0</v>
      </c>
      <c r="CA54" s="0" t="n">
        <f aca="false">PRICING!CL73</f>
        <v>0</v>
      </c>
      <c r="CB54" s="0" t="n">
        <f aca="false">PRICING!CM73</f>
        <v>0</v>
      </c>
      <c r="CC54" s="0" t="n">
        <f aca="false">PRICING!CN73</f>
        <v>0</v>
      </c>
      <c r="CD54" s="0" t="n">
        <f aca="false">PRICING!CO73</f>
        <v>0</v>
      </c>
      <c r="CE54" s="0" t="n">
        <f aca="false">PRICING!CQ73</f>
        <v>0</v>
      </c>
      <c r="CF54" s="0" t="n">
        <f aca="false">PRICING!CR73</f>
        <v>0</v>
      </c>
      <c r="CG54" s="0" t="n">
        <f aca="false">PRICING!CS73</f>
        <v>0</v>
      </c>
      <c r="CH54" s="0" t="n">
        <f aca="false">PRICING!CT73</f>
        <v>0</v>
      </c>
      <c r="CI54" s="0" t="n">
        <f aca="false">PRICING!CU73</f>
        <v>0</v>
      </c>
      <c r="CJ54" s="0" t="n">
        <f aca="false">PRICING!CV73</f>
        <v>0</v>
      </c>
      <c r="CK54" s="0" t="n">
        <f aca="false">PRICING!CW73</f>
        <v>0</v>
      </c>
    </row>
    <row r="55" customFormat="false" ht="12.75" hidden="false" customHeight="false" outlineLevel="0" collapsed="false">
      <c r="A55" s="0" t="str">
        <f aca="false">PRICING!A74</f>
        <v>12C.2</v>
      </c>
      <c r="B55" s="0" t="str">
        <f aca="false">PRICING!B74</f>
        <v>OPERATOR</v>
      </c>
      <c r="C55" s="0" t="n">
        <f aca="false">PRICING!C74</f>
        <v>0</v>
      </c>
      <c r="D55" s="0" t="n">
        <f aca="false">PRICING!D74</f>
        <v>0</v>
      </c>
      <c r="E55" s="0" t="n">
        <f aca="false">PRICING!E74</f>
        <v>0</v>
      </c>
      <c r="F55" s="0" t="n">
        <f aca="false">PRICING!G74</f>
        <v>0</v>
      </c>
      <c r="G55" s="0" t="n">
        <f aca="false">PRICING!H74</f>
        <v>0</v>
      </c>
      <c r="H55" s="0" t="n">
        <f aca="false">PRICING!I74</f>
        <v>0</v>
      </c>
      <c r="I55" s="0" t="n">
        <f aca="false">PRICING!J74</f>
        <v>0</v>
      </c>
      <c r="J55" s="0" t="n">
        <f aca="false">PRICING!K74</f>
        <v>0</v>
      </c>
      <c r="K55" s="0" t="n">
        <f aca="false">PRICING!L74</f>
        <v>0</v>
      </c>
      <c r="L55" s="0" t="n">
        <f aca="false">PRICING!M74</f>
        <v>0</v>
      </c>
      <c r="M55" s="0" t="n">
        <f aca="false">PRICING!O74</f>
        <v>0</v>
      </c>
      <c r="N55" s="0" t="n">
        <f aca="false">PRICING!P74</f>
        <v>0</v>
      </c>
      <c r="O55" s="0" t="n">
        <f aca="false">PRICING!Q74</f>
        <v>0</v>
      </c>
      <c r="P55" s="0" t="n">
        <f aca="false">PRICING!R74</f>
        <v>0</v>
      </c>
      <c r="Q55" s="0" t="n">
        <f aca="false">PRICING!S74</f>
        <v>0</v>
      </c>
      <c r="R55" s="0" t="n">
        <f aca="false">PRICING!T74</f>
        <v>0</v>
      </c>
      <c r="S55" s="0" t="n">
        <f aca="false">PRICING!U74</f>
        <v>0</v>
      </c>
      <c r="T55" s="0" t="n">
        <f aca="false">PRICING!W74</f>
        <v>0</v>
      </c>
      <c r="U55" s="0" t="n">
        <f aca="false">PRICING!X74</f>
        <v>0</v>
      </c>
      <c r="V55" s="0" t="n">
        <f aca="false">PRICING!Y74</f>
        <v>0</v>
      </c>
      <c r="W55" s="0" t="n">
        <f aca="false">PRICING!Z74</f>
        <v>0</v>
      </c>
      <c r="X55" s="0" t="n">
        <f aca="false">PRICING!AA74</f>
        <v>0</v>
      </c>
      <c r="Y55" s="0" t="n">
        <f aca="false">PRICING!AB74</f>
        <v>0</v>
      </c>
      <c r="Z55" s="0" t="n">
        <f aca="false">PRICING!AC74</f>
        <v>0</v>
      </c>
      <c r="AA55" s="0" t="n">
        <f aca="false">PRICING!AE74</f>
        <v>0</v>
      </c>
      <c r="AB55" s="0" t="n">
        <f aca="false">PRICING!AF74</f>
        <v>0</v>
      </c>
      <c r="AC55" s="0" t="n">
        <f aca="false">PRICING!AG74</f>
        <v>0</v>
      </c>
      <c r="AD55" s="0" t="n">
        <f aca="false">PRICING!AH74</f>
        <v>0</v>
      </c>
      <c r="AE55" s="0" t="n">
        <f aca="false">PRICING!AI74</f>
        <v>0</v>
      </c>
      <c r="AF55" s="0" t="n">
        <f aca="false">PRICING!AJ74</f>
        <v>0</v>
      </c>
      <c r="AG55" s="0" t="n">
        <f aca="false">PRICING!AK74</f>
        <v>0</v>
      </c>
      <c r="AH55" s="0" t="n">
        <f aca="false">PRICING!AM74</f>
        <v>0</v>
      </c>
      <c r="AI55" s="0" t="n">
        <f aca="false">PRICING!AN74</f>
        <v>0</v>
      </c>
      <c r="AJ55" s="0" t="n">
        <f aca="false">PRICING!AO74</f>
        <v>0</v>
      </c>
      <c r="AK55" s="0" t="n">
        <f aca="false">PRICING!AP74</f>
        <v>0</v>
      </c>
      <c r="AL55" s="0" t="n">
        <f aca="false">PRICING!AQ74</f>
        <v>0</v>
      </c>
      <c r="AM55" s="0" t="n">
        <f aca="false">PRICING!AR74</f>
        <v>0</v>
      </c>
      <c r="AN55" s="0" t="n">
        <f aca="false">PRICING!AS74</f>
        <v>0</v>
      </c>
      <c r="AO55" s="0" t="n">
        <f aca="false">PRICING!AU74</f>
        <v>0</v>
      </c>
      <c r="AP55" s="0" t="n">
        <f aca="false">PRICING!AV74</f>
        <v>0</v>
      </c>
      <c r="AQ55" s="0" t="n">
        <f aca="false">PRICING!AW74</f>
        <v>0</v>
      </c>
      <c r="AR55" s="0" t="n">
        <f aca="false">PRICING!AX74</f>
        <v>0</v>
      </c>
      <c r="AS55" s="0" t="n">
        <f aca="false">PRICING!AY74</f>
        <v>0</v>
      </c>
      <c r="AT55" s="0" t="n">
        <f aca="false">PRICING!AZ74</f>
        <v>0</v>
      </c>
      <c r="AU55" s="0" t="n">
        <f aca="false">PRICING!BA74</f>
        <v>0</v>
      </c>
      <c r="AV55" s="0" t="n">
        <f aca="false">PRICING!BC74</f>
        <v>0</v>
      </c>
      <c r="AW55" s="0" t="n">
        <f aca="false">PRICING!BD74</f>
        <v>0</v>
      </c>
      <c r="AX55" s="0" t="n">
        <f aca="false">PRICING!BE74</f>
        <v>0</v>
      </c>
      <c r="AY55" s="0" t="n">
        <f aca="false">PRICING!BF74</f>
        <v>0</v>
      </c>
      <c r="AZ55" s="0" t="n">
        <f aca="false">PRICING!BG74</f>
        <v>0</v>
      </c>
      <c r="BA55" s="0" t="n">
        <f aca="false">PRICING!BH74</f>
        <v>0</v>
      </c>
      <c r="BB55" s="0" t="n">
        <f aca="false">PRICING!BI74</f>
        <v>0</v>
      </c>
      <c r="BC55" s="0" t="n">
        <f aca="false">PRICING!BK74</f>
        <v>0</v>
      </c>
      <c r="BD55" s="0" t="n">
        <f aca="false">PRICING!BL74</f>
        <v>0</v>
      </c>
      <c r="BE55" s="0" t="n">
        <f aca="false">PRICING!BM74</f>
        <v>0</v>
      </c>
      <c r="BF55" s="0" t="n">
        <f aca="false">PRICING!BN74</f>
        <v>0</v>
      </c>
      <c r="BG55" s="0" t="n">
        <f aca="false">PRICING!BO74</f>
        <v>0</v>
      </c>
      <c r="BH55" s="0" t="n">
        <f aca="false">PRICING!BP74</f>
        <v>0</v>
      </c>
      <c r="BI55" s="0" t="n">
        <f aca="false">PRICING!BQ74</f>
        <v>0</v>
      </c>
      <c r="BJ55" s="0" t="n">
        <f aca="false">PRICING!BS74</f>
        <v>0</v>
      </c>
      <c r="BK55" s="0" t="n">
        <f aca="false">PRICING!BT74</f>
        <v>0</v>
      </c>
      <c r="BL55" s="0" t="n">
        <f aca="false">PRICING!BU74</f>
        <v>0</v>
      </c>
      <c r="BM55" s="0" t="n">
        <f aca="false">PRICING!BV74</f>
        <v>0</v>
      </c>
      <c r="BN55" s="0" t="n">
        <f aca="false">PRICING!BW74</f>
        <v>0</v>
      </c>
      <c r="BO55" s="0" t="n">
        <f aca="false">PRICING!BX74</f>
        <v>0</v>
      </c>
      <c r="BP55" s="0" t="n">
        <f aca="false">PRICING!BY74</f>
        <v>0</v>
      </c>
      <c r="BQ55" s="0" t="n">
        <f aca="false">PRICING!CA74</f>
        <v>0</v>
      </c>
      <c r="BR55" s="0" t="n">
        <f aca="false">PRICING!CB74</f>
        <v>0</v>
      </c>
      <c r="BS55" s="0" t="n">
        <f aca="false">PRICING!CC74</f>
        <v>0</v>
      </c>
      <c r="BT55" s="0" t="n">
        <f aca="false">PRICING!CD74</f>
        <v>0</v>
      </c>
      <c r="BU55" s="0" t="n">
        <f aca="false">PRICING!CE74</f>
        <v>0</v>
      </c>
      <c r="BV55" s="0" t="n">
        <f aca="false">PRICING!CF74</f>
        <v>0</v>
      </c>
      <c r="BW55" s="0" t="n">
        <f aca="false">PRICING!CG74</f>
        <v>0</v>
      </c>
      <c r="BX55" s="0" t="n">
        <f aca="false">PRICING!CI74</f>
        <v>0</v>
      </c>
      <c r="BY55" s="0" t="n">
        <f aca="false">PRICING!CJ74</f>
        <v>0</v>
      </c>
      <c r="BZ55" s="0" t="n">
        <f aca="false">PRICING!CK74</f>
        <v>0</v>
      </c>
      <c r="CA55" s="0" t="n">
        <f aca="false">PRICING!CL74</f>
        <v>0</v>
      </c>
      <c r="CB55" s="0" t="n">
        <f aca="false">PRICING!CM74</f>
        <v>0</v>
      </c>
      <c r="CC55" s="0" t="n">
        <f aca="false">PRICING!CN74</f>
        <v>0</v>
      </c>
      <c r="CD55" s="0" t="n">
        <f aca="false">PRICING!CO74</f>
        <v>0</v>
      </c>
      <c r="CE55" s="0" t="n">
        <f aca="false">PRICING!CQ74</f>
        <v>0</v>
      </c>
      <c r="CF55" s="0" t="n">
        <f aca="false">PRICING!CR74</f>
        <v>0</v>
      </c>
      <c r="CG55" s="0" t="n">
        <f aca="false">PRICING!CS74</f>
        <v>0</v>
      </c>
      <c r="CH55" s="0" t="n">
        <f aca="false">PRICING!CT74</f>
        <v>0</v>
      </c>
      <c r="CI55" s="0" t="n">
        <f aca="false">PRICING!CU74</f>
        <v>0</v>
      </c>
      <c r="CJ55" s="0" t="n">
        <f aca="false">PRICING!CV74</f>
        <v>0</v>
      </c>
      <c r="CK55" s="0" t="n">
        <f aca="false">PRICING!CW74</f>
        <v>0</v>
      </c>
    </row>
    <row r="56" customFormat="false" ht="12.75" hidden="false" customHeight="false" outlineLevel="0" collapsed="false">
      <c r="A56" s="0" t="str">
        <f aca="false">PRICING!A75</f>
        <v>12C.3</v>
      </c>
      <c r="B56" s="0" t="str">
        <f aca="false">PRICING!B75</f>
        <v>OPERATOR  (Prevailing Wage Rate ***)</v>
      </c>
      <c r="C56" s="0" t="n">
        <f aca="false">PRICING!C75</f>
        <v>0</v>
      </c>
      <c r="D56" s="0" t="n">
        <f aca="false">PRICING!D75</f>
        <v>0</v>
      </c>
      <c r="E56" s="0" t="n">
        <f aca="false">PRICING!E75</f>
        <v>0</v>
      </c>
      <c r="F56" s="0" t="n">
        <f aca="false">PRICING!G75</f>
        <v>0</v>
      </c>
      <c r="G56" s="0" t="n">
        <f aca="false">PRICING!H75</f>
        <v>0</v>
      </c>
      <c r="H56" s="0" t="n">
        <f aca="false">PRICING!I75</f>
        <v>0</v>
      </c>
      <c r="I56" s="0" t="n">
        <f aca="false">PRICING!J75</f>
        <v>0</v>
      </c>
      <c r="J56" s="0" t="n">
        <f aca="false">PRICING!K75</f>
        <v>0</v>
      </c>
      <c r="K56" s="0" t="n">
        <f aca="false">PRICING!L75</f>
        <v>0</v>
      </c>
      <c r="L56" s="0" t="n">
        <f aca="false">PRICING!M75</f>
        <v>0</v>
      </c>
      <c r="M56" s="0" t="n">
        <f aca="false">PRICING!O75</f>
        <v>0</v>
      </c>
      <c r="N56" s="0" t="n">
        <f aca="false">PRICING!P75</f>
        <v>0</v>
      </c>
      <c r="O56" s="0" t="n">
        <f aca="false">PRICING!Q75</f>
        <v>0</v>
      </c>
      <c r="P56" s="0" t="n">
        <f aca="false">PRICING!R75</f>
        <v>0</v>
      </c>
      <c r="Q56" s="0" t="n">
        <f aca="false">PRICING!S75</f>
        <v>0</v>
      </c>
      <c r="R56" s="0" t="n">
        <f aca="false">PRICING!T75</f>
        <v>0</v>
      </c>
      <c r="S56" s="0" t="n">
        <f aca="false">PRICING!U75</f>
        <v>0</v>
      </c>
      <c r="T56" s="0" t="n">
        <f aca="false">PRICING!W75</f>
        <v>0</v>
      </c>
      <c r="U56" s="0" t="n">
        <f aca="false">PRICING!X75</f>
        <v>0</v>
      </c>
      <c r="V56" s="0" t="n">
        <f aca="false">PRICING!Y75</f>
        <v>0</v>
      </c>
      <c r="W56" s="0" t="n">
        <f aca="false">PRICING!Z75</f>
        <v>0</v>
      </c>
      <c r="X56" s="0" t="n">
        <f aca="false">PRICING!AA75</f>
        <v>0</v>
      </c>
      <c r="Y56" s="0" t="n">
        <f aca="false">PRICING!AB75</f>
        <v>0</v>
      </c>
      <c r="Z56" s="0" t="n">
        <f aca="false">PRICING!AC75</f>
        <v>0</v>
      </c>
      <c r="AA56" s="0" t="n">
        <f aca="false">PRICING!AE75</f>
        <v>0</v>
      </c>
      <c r="AB56" s="0" t="n">
        <f aca="false">PRICING!AF75</f>
        <v>0</v>
      </c>
      <c r="AC56" s="0" t="n">
        <f aca="false">PRICING!AG75</f>
        <v>0</v>
      </c>
      <c r="AD56" s="0" t="n">
        <f aca="false">PRICING!AH75</f>
        <v>0</v>
      </c>
      <c r="AE56" s="0" t="n">
        <f aca="false">PRICING!AI75</f>
        <v>0</v>
      </c>
      <c r="AF56" s="0" t="n">
        <f aca="false">PRICING!AJ75</f>
        <v>0</v>
      </c>
      <c r="AG56" s="0" t="n">
        <f aca="false">PRICING!AK75</f>
        <v>0</v>
      </c>
      <c r="AH56" s="0" t="n">
        <f aca="false">PRICING!AM75</f>
        <v>0</v>
      </c>
      <c r="AI56" s="0" t="n">
        <f aca="false">PRICING!AN75</f>
        <v>0</v>
      </c>
      <c r="AJ56" s="0" t="n">
        <f aca="false">PRICING!AO75</f>
        <v>0</v>
      </c>
      <c r="AK56" s="0" t="n">
        <f aca="false">PRICING!AP75</f>
        <v>0</v>
      </c>
      <c r="AL56" s="0" t="n">
        <f aca="false">PRICING!AQ75</f>
        <v>0</v>
      </c>
      <c r="AM56" s="0" t="n">
        <f aca="false">PRICING!AR75</f>
        <v>0</v>
      </c>
      <c r="AN56" s="0" t="n">
        <f aca="false">PRICING!AS75</f>
        <v>0</v>
      </c>
      <c r="AO56" s="0" t="n">
        <f aca="false">PRICING!AU75</f>
        <v>0</v>
      </c>
      <c r="AP56" s="0" t="n">
        <f aca="false">PRICING!AV75</f>
        <v>0</v>
      </c>
      <c r="AQ56" s="0" t="n">
        <f aca="false">PRICING!AW75</f>
        <v>0</v>
      </c>
      <c r="AR56" s="0" t="n">
        <f aca="false">PRICING!AX75</f>
        <v>0</v>
      </c>
      <c r="AS56" s="0" t="n">
        <f aca="false">PRICING!AY75</f>
        <v>0</v>
      </c>
      <c r="AT56" s="0" t="n">
        <f aca="false">PRICING!AZ75</f>
        <v>0</v>
      </c>
      <c r="AU56" s="0" t="n">
        <f aca="false">PRICING!BA75</f>
        <v>0</v>
      </c>
      <c r="AV56" s="0" t="n">
        <f aca="false">PRICING!BC75</f>
        <v>0</v>
      </c>
      <c r="AW56" s="0" t="n">
        <f aca="false">PRICING!BD75</f>
        <v>0</v>
      </c>
      <c r="AX56" s="0" t="n">
        <f aca="false">PRICING!BE75</f>
        <v>0</v>
      </c>
      <c r="AY56" s="0" t="n">
        <f aca="false">PRICING!BF75</f>
        <v>0</v>
      </c>
      <c r="AZ56" s="0" t="n">
        <f aca="false">PRICING!BG75</f>
        <v>0</v>
      </c>
      <c r="BA56" s="0" t="n">
        <f aca="false">PRICING!BH75</f>
        <v>0</v>
      </c>
      <c r="BB56" s="0" t="n">
        <f aca="false">PRICING!BI75</f>
        <v>0</v>
      </c>
      <c r="BC56" s="0" t="n">
        <f aca="false">PRICING!BK75</f>
        <v>0</v>
      </c>
      <c r="BD56" s="0" t="n">
        <f aca="false">PRICING!BL75</f>
        <v>0</v>
      </c>
      <c r="BE56" s="0" t="n">
        <f aca="false">PRICING!BM75</f>
        <v>0</v>
      </c>
      <c r="BF56" s="0" t="n">
        <f aca="false">PRICING!BN75</f>
        <v>0</v>
      </c>
      <c r="BG56" s="0" t="n">
        <f aca="false">PRICING!BO75</f>
        <v>0</v>
      </c>
      <c r="BH56" s="0" t="n">
        <f aca="false">PRICING!BP75</f>
        <v>0</v>
      </c>
      <c r="BI56" s="0" t="n">
        <f aca="false">PRICING!BQ75</f>
        <v>0</v>
      </c>
      <c r="BJ56" s="0" t="n">
        <f aca="false">PRICING!BS75</f>
        <v>0</v>
      </c>
      <c r="BK56" s="0" t="n">
        <f aca="false">PRICING!BT75</f>
        <v>0</v>
      </c>
      <c r="BL56" s="0" t="n">
        <f aca="false">PRICING!BU75</f>
        <v>0</v>
      </c>
      <c r="BM56" s="0" t="n">
        <f aca="false">PRICING!BV75</f>
        <v>0</v>
      </c>
      <c r="BN56" s="0" t="n">
        <f aca="false">PRICING!BW75</f>
        <v>0</v>
      </c>
      <c r="BO56" s="0" t="n">
        <f aca="false">PRICING!BX75</f>
        <v>0</v>
      </c>
      <c r="BP56" s="0" t="n">
        <f aca="false">PRICING!BY75</f>
        <v>0</v>
      </c>
      <c r="BQ56" s="0" t="n">
        <f aca="false">PRICING!CA75</f>
        <v>0</v>
      </c>
      <c r="BR56" s="0" t="n">
        <f aca="false">PRICING!CB75</f>
        <v>0</v>
      </c>
      <c r="BS56" s="0" t="n">
        <f aca="false">PRICING!CC75</f>
        <v>0</v>
      </c>
      <c r="BT56" s="0" t="n">
        <f aca="false">PRICING!CD75</f>
        <v>0</v>
      </c>
      <c r="BU56" s="0" t="n">
        <f aca="false">PRICING!CE75</f>
        <v>0</v>
      </c>
      <c r="BV56" s="0" t="n">
        <f aca="false">PRICING!CF75</f>
        <v>0</v>
      </c>
      <c r="BW56" s="0" t="n">
        <f aca="false">PRICING!CG75</f>
        <v>0</v>
      </c>
      <c r="BX56" s="0" t="n">
        <f aca="false">PRICING!CI75</f>
        <v>0</v>
      </c>
      <c r="BY56" s="0" t="n">
        <f aca="false">PRICING!CJ75</f>
        <v>0</v>
      </c>
      <c r="BZ56" s="0" t="n">
        <f aca="false">PRICING!CK75</f>
        <v>0</v>
      </c>
      <c r="CA56" s="0" t="n">
        <f aca="false">PRICING!CL75</f>
        <v>0</v>
      </c>
      <c r="CB56" s="0" t="n">
        <f aca="false">PRICING!CM75</f>
        <v>0</v>
      </c>
      <c r="CC56" s="0" t="n">
        <f aca="false">PRICING!CN75</f>
        <v>0</v>
      </c>
      <c r="CD56" s="0" t="n">
        <f aca="false">PRICING!CO75</f>
        <v>0</v>
      </c>
      <c r="CE56" s="0" t="n">
        <f aca="false">PRICING!CQ75</f>
        <v>0</v>
      </c>
      <c r="CF56" s="0" t="n">
        <f aca="false">PRICING!CR75</f>
        <v>0</v>
      </c>
      <c r="CG56" s="0" t="n">
        <f aca="false">PRICING!CS75</f>
        <v>0</v>
      </c>
      <c r="CH56" s="0" t="n">
        <f aca="false">PRICING!CT75</f>
        <v>0</v>
      </c>
      <c r="CI56" s="0" t="n">
        <f aca="false">PRICING!CU75</f>
        <v>0</v>
      </c>
      <c r="CJ56" s="0" t="n">
        <f aca="false">PRICING!CV75</f>
        <v>0</v>
      </c>
      <c r="CK56" s="0" t="n">
        <f aca="false">PRICING!CW75</f>
        <v>0</v>
      </c>
    </row>
    <row r="57" customFormat="false" ht="12.75" hidden="false" customHeight="false" outlineLevel="0" collapsed="false">
      <c r="A57" s="0" t="str">
        <f aca="false">PRICING!A76</f>
        <v>12D.1</v>
      </c>
      <c r="B57" s="0" t="str">
        <f aca="false">PRICING!B76</f>
        <v>** Supplemental Equipment (with Description) ---&gt;</v>
      </c>
      <c r="C57" s="0" t="n">
        <f aca="false">PRICING!C76</f>
        <v>0</v>
      </c>
      <c r="D57" s="0" t="n">
        <f aca="false">PRICING!D76</f>
        <v>0</v>
      </c>
      <c r="E57" s="0" t="n">
        <f aca="false">PRICING!E76</f>
        <v>0</v>
      </c>
      <c r="F57" s="0" t="n">
        <f aca="false">PRICING!G76</f>
        <v>0</v>
      </c>
      <c r="G57" s="0" t="n">
        <f aca="false">PRICING!H76</f>
        <v>0</v>
      </c>
      <c r="H57" s="0" t="n">
        <f aca="false">PRICING!I76</f>
        <v>0</v>
      </c>
      <c r="I57" s="0" t="n">
        <f aca="false">PRICING!J76</f>
        <v>0</v>
      </c>
      <c r="J57" s="0" t="n">
        <f aca="false">PRICING!K76</f>
        <v>0</v>
      </c>
      <c r="K57" s="0" t="n">
        <f aca="false">PRICING!L76</f>
        <v>0</v>
      </c>
      <c r="L57" s="0" t="n">
        <f aca="false">PRICING!M76</f>
        <v>0</v>
      </c>
      <c r="M57" s="0" t="n">
        <f aca="false">PRICING!O76</f>
        <v>0</v>
      </c>
      <c r="N57" s="0" t="n">
        <f aca="false">PRICING!P76</f>
        <v>0</v>
      </c>
      <c r="O57" s="0" t="n">
        <f aca="false">PRICING!Q76</f>
        <v>0</v>
      </c>
      <c r="P57" s="0" t="n">
        <f aca="false">PRICING!R76</f>
        <v>0</v>
      </c>
      <c r="Q57" s="0" t="n">
        <f aca="false">PRICING!S76</f>
        <v>0</v>
      </c>
      <c r="R57" s="0" t="n">
        <f aca="false">PRICING!T76</f>
        <v>0</v>
      </c>
      <c r="S57" s="0" t="n">
        <f aca="false">PRICING!U76</f>
        <v>0</v>
      </c>
      <c r="T57" s="0" t="n">
        <f aca="false">PRICING!W76</f>
        <v>0</v>
      </c>
      <c r="U57" s="0" t="n">
        <f aca="false">PRICING!X76</f>
        <v>0</v>
      </c>
      <c r="V57" s="0" t="n">
        <f aca="false">PRICING!Y76</f>
        <v>0</v>
      </c>
      <c r="W57" s="0" t="n">
        <f aca="false">PRICING!Z76</f>
        <v>0</v>
      </c>
      <c r="X57" s="0" t="n">
        <f aca="false">PRICING!AA76</f>
        <v>0</v>
      </c>
      <c r="Y57" s="0" t="n">
        <f aca="false">PRICING!AB76</f>
        <v>0</v>
      </c>
      <c r="Z57" s="0" t="n">
        <f aca="false">PRICING!AC76</f>
        <v>0</v>
      </c>
      <c r="AA57" s="0" t="n">
        <f aca="false">PRICING!AE76</f>
        <v>0</v>
      </c>
      <c r="AB57" s="0" t="n">
        <f aca="false">PRICING!AF76</f>
        <v>0</v>
      </c>
      <c r="AC57" s="0" t="n">
        <f aca="false">PRICING!AG76</f>
        <v>0</v>
      </c>
      <c r="AD57" s="0" t="n">
        <f aca="false">PRICING!AH76</f>
        <v>0</v>
      </c>
      <c r="AE57" s="0" t="n">
        <f aca="false">PRICING!AI76</f>
        <v>0</v>
      </c>
      <c r="AF57" s="0" t="n">
        <f aca="false">PRICING!AJ76</f>
        <v>0</v>
      </c>
      <c r="AG57" s="0" t="n">
        <f aca="false">PRICING!AK76</f>
        <v>0</v>
      </c>
      <c r="AH57" s="0" t="n">
        <f aca="false">PRICING!AM76</f>
        <v>0</v>
      </c>
      <c r="AI57" s="0" t="n">
        <f aca="false">PRICING!AN76</f>
        <v>0</v>
      </c>
      <c r="AJ57" s="0" t="n">
        <f aca="false">PRICING!AO76</f>
        <v>0</v>
      </c>
      <c r="AK57" s="0" t="n">
        <f aca="false">PRICING!AP76</f>
        <v>0</v>
      </c>
      <c r="AL57" s="0" t="n">
        <f aca="false">PRICING!AQ76</f>
        <v>0</v>
      </c>
      <c r="AM57" s="0" t="n">
        <f aca="false">PRICING!AR76</f>
        <v>0</v>
      </c>
      <c r="AN57" s="0" t="n">
        <f aca="false">PRICING!AS76</f>
        <v>0</v>
      </c>
      <c r="AO57" s="0" t="n">
        <f aca="false">PRICING!AU76</f>
        <v>0</v>
      </c>
      <c r="AP57" s="0" t="n">
        <f aca="false">PRICING!AV76</f>
        <v>0</v>
      </c>
      <c r="AQ57" s="0" t="n">
        <f aca="false">PRICING!AW76</f>
        <v>0</v>
      </c>
      <c r="AR57" s="0" t="n">
        <f aca="false">PRICING!AX76</f>
        <v>0</v>
      </c>
      <c r="AS57" s="0" t="n">
        <f aca="false">PRICING!AY76</f>
        <v>0</v>
      </c>
      <c r="AT57" s="0" t="n">
        <f aca="false">PRICING!AZ76</f>
        <v>0</v>
      </c>
      <c r="AU57" s="0" t="n">
        <f aca="false">PRICING!BA76</f>
        <v>0</v>
      </c>
      <c r="AV57" s="0" t="n">
        <f aca="false">PRICING!BC76</f>
        <v>0</v>
      </c>
      <c r="AW57" s="0" t="n">
        <f aca="false">PRICING!BD76</f>
        <v>0</v>
      </c>
      <c r="AX57" s="0" t="n">
        <f aca="false">PRICING!BE76</f>
        <v>0</v>
      </c>
      <c r="AY57" s="0" t="n">
        <f aca="false">PRICING!BF76</f>
        <v>0</v>
      </c>
      <c r="AZ57" s="0" t="n">
        <f aca="false">PRICING!BG76</f>
        <v>0</v>
      </c>
      <c r="BA57" s="0" t="n">
        <f aca="false">PRICING!BH76</f>
        <v>0</v>
      </c>
      <c r="BB57" s="0" t="n">
        <f aca="false">PRICING!BI76</f>
        <v>0</v>
      </c>
      <c r="BC57" s="0" t="n">
        <f aca="false">PRICING!BK76</f>
        <v>0</v>
      </c>
      <c r="BD57" s="0" t="n">
        <f aca="false">PRICING!BL76</f>
        <v>0</v>
      </c>
      <c r="BE57" s="0" t="n">
        <f aca="false">PRICING!BM76</f>
        <v>0</v>
      </c>
      <c r="BF57" s="0" t="n">
        <f aca="false">PRICING!BN76</f>
        <v>0</v>
      </c>
      <c r="BG57" s="0" t="n">
        <f aca="false">PRICING!BO76</f>
        <v>0</v>
      </c>
      <c r="BH57" s="0" t="n">
        <f aca="false">PRICING!BP76</f>
        <v>0</v>
      </c>
      <c r="BI57" s="0" t="n">
        <f aca="false">PRICING!BQ76</f>
        <v>0</v>
      </c>
      <c r="BJ57" s="0" t="n">
        <f aca="false">PRICING!BS76</f>
        <v>0</v>
      </c>
      <c r="BK57" s="0" t="n">
        <f aca="false">PRICING!BT76</f>
        <v>0</v>
      </c>
      <c r="BL57" s="0" t="n">
        <f aca="false">PRICING!BU76</f>
        <v>0</v>
      </c>
      <c r="BM57" s="0" t="n">
        <f aca="false">PRICING!BV76</f>
        <v>0</v>
      </c>
      <c r="BN57" s="0" t="n">
        <f aca="false">PRICING!BW76</f>
        <v>0</v>
      </c>
      <c r="BO57" s="0" t="n">
        <f aca="false">PRICING!BX76</f>
        <v>0</v>
      </c>
      <c r="BP57" s="0" t="n">
        <f aca="false">PRICING!BY76</f>
        <v>0</v>
      </c>
      <c r="BQ57" s="0" t="n">
        <f aca="false">PRICING!CA76</f>
        <v>0</v>
      </c>
      <c r="BR57" s="0" t="n">
        <f aca="false">PRICING!CB76</f>
        <v>0</v>
      </c>
      <c r="BS57" s="0" t="n">
        <f aca="false">PRICING!CC76</f>
        <v>0</v>
      </c>
      <c r="BT57" s="0" t="n">
        <f aca="false">PRICING!CD76</f>
        <v>0</v>
      </c>
      <c r="BU57" s="0" t="n">
        <f aca="false">PRICING!CE76</f>
        <v>0</v>
      </c>
      <c r="BV57" s="0" t="n">
        <f aca="false">PRICING!CF76</f>
        <v>0</v>
      </c>
      <c r="BW57" s="0" t="n">
        <f aca="false">PRICING!CG76</f>
        <v>0</v>
      </c>
      <c r="BX57" s="0" t="n">
        <f aca="false">PRICING!CI76</f>
        <v>0</v>
      </c>
      <c r="BY57" s="0" t="n">
        <f aca="false">PRICING!CJ76</f>
        <v>0</v>
      </c>
      <c r="BZ57" s="0" t="n">
        <f aca="false">PRICING!CK76</f>
        <v>0</v>
      </c>
      <c r="CA57" s="0" t="n">
        <f aca="false">PRICING!CL76</f>
        <v>0</v>
      </c>
      <c r="CB57" s="0" t="n">
        <f aca="false">PRICING!CM76</f>
        <v>0</v>
      </c>
      <c r="CC57" s="0" t="n">
        <f aca="false">PRICING!CN76</f>
        <v>0</v>
      </c>
      <c r="CD57" s="0" t="n">
        <f aca="false">PRICING!CO76</f>
        <v>0</v>
      </c>
      <c r="CE57" s="0" t="n">
        <f aca="false">PRICING!CQ76</f>
        <v>0</v>
      </c>
      <c r="CF57" s="0" t="n">
        <f aca="false">PRICING!CR76</f>
        <v>0</v>
      </c>
      <c r="CG57" s="0" t="n">
        <f aca="false">PRICING!CS76</f>
        <v>0</v>
      </c>
      <c r="CH57" s="0" t="n">
        <f aca="false">PRICING!CT76</f>
        <v>0</v>
      </c>
      <c r="CI57" s="0" t="n">
        <f aca="false">PRICING!CU76</f>
        <v>0</v>
      </c>
      <c r="CJ57" s="0" t="n">
        <f aca="false">PRICING!CV76</f>
        <v>0</v>
      </c>
      <c r="CK57" s="0" t="n">
        <f aca="false">PRICING!CW76</f>
        <v>0</v>
      </c>
    </row>
    <row r="58" customFormat="false" ht="12.75" hidden="false" customHeight="false" outlineLevel="0" collapsed="false">
      <c r="A58" s="0" t="str">
        <f aca="false">PRICING!A77</f>
        <v>12D.2</v>
      </c>
      <c r="B58" s="0" t="str">
        <f aca="false">PRICING!B77</f>
        <v>OPERATOR</v>
      </c>
      <c r="C58" s="0" t="n">
        <f aca="false">PRICING!C77</f>
        <v>0</v>
      </c>
      <c r="D58" s="0" t="n">
        <f aca="false">PRICING!D77</f>
        <v>0</v>
      </c>
      <c r="E58" s="0" t="n">
        <f aca="false">PRICING!E77</f>
        <v>0</v>
      </c>
      <c r="F58" s="0" t="n">
        <f aca="false">PRICING!G77</f>
        <v>0</v>
      </c>
      <c r="G58" s="0" t="n">
        <f aca="false">PRICING!H77</f>
        <v>0</v>
      </c>
      <c r="H58" s="0" t="n">
        <f aca="false">PRICING!I77</f>
        <v>0</v>
      </c>
      <c r="I58" s="0" t="n">
        <f aca="false">PRICING!J77</f>
        <v>0</v>
      </c>
      <c r="J58" s="0" t="n">
        <f aca="false">PRICING!K77</f>
        <v>0</v>
      </c>
      <c r="K58" s="0" t="n">
        <f aca="false">PRICING!L77</f>
        <v>0</v>
      </c>
      <c r="L58" s="0" t="n">
        <f aca="false">PRICING!M77</f>
        <v>0</v>
      </c>
      <c r="M58" s="0" t="n">
        <f aca="false">PRICING!O77</f>
        <v>0</v>
      </c>
      <c r="N58" s="0" t="n">
        <f aca="false">PRICING!P77</f>
        <v>0</v>
      </c>
      <c r="O58" s="0" t="n">
        <f aca="false">PRICING!Q77</f>
        <v>0</v>
      </c>
      <c r="P58" s="0" t="n">
        <f aca="false">PRICING!R77</f>
        <v>0</v>
      </c>
      <c r="Q58" s="0" t="n">
        <f aca="false">PRICING!S77</f>
        <v>0</v>
      </c>
      <c r="R58" s="0" t="n">
        <f aca="false">PRICING!T77</f>
        <v>0</v>
      </c>
      <c r="S58" s="0" t="n">
        <f aca="false">PRICING!U77</f>
        <v>0</v>
      </c>
      <c r="T58" s="0" t="n">
        <f aca="false">PRICING!W77</f>
        <v>0</v>
      </c>
      <c r="U58" s="0" t="n">
        <f aca="false">PRICING!X77</f>
        <v>0</v>
      </c>
      <c r="V58" s="0" t="n">
        <f aca="false">PRICING!Y77</f>
        <v>0</v>
      </c>
      <c r="W58" s="0" t="n">
        <f aca="false">PRICING!Z77</f>
        <v>0</v>
      </c>
      <c r="X58" s="0" t="n">
        <f aca="false">PRICING!AA77</f>
        <v>0</v>
      </c>
      <c r="Y58" s="0" t="n">
        <f aca="false">PRICING!AB77</f>
        <v>0</v>
      </c>
      <c r="Z58" s="0" t="n">
        <f aca="false">PRICING!AC77</f>
        <v>0</v>
      </c>
      <c r="AA58" s="0" t="n">
        <f aca="false">PRICING!AE77</f>
        <v>0</v>
      </c>
      <c r="AB58" s="0" t="n">
        <f aca="false">PRICING!AF77</f>
        <v>0</v>
      </c>
      <c r="AC58" s="0" t="n">
        <f aca="false">PRICING!AG77</f>
        <v>0</v>
      </c>
      <c r="AD58" s="0" t="n">
        <f aca="false">PRICING!AH77</f>
        <v>0</v>
      </c>
      <c r="AE58" s="0" t="n">
        <f aca="false">PRICING!AI77</f>
        <v>0</v>
      </c>
      <c r="AF58" s="0" t="n">
        <f aca="false">PRICING!AJ77</f>
        <v>0</v>
      </c>
      <c r="AG58" s="0" t="n">
        <f aca="false">PRICING!AK77</f>
        <v>0</v>
      </c>
      <c r="AH58" s="0" t="n">
        <f aca="false">PRICING!AM77</f>
        <v>0</v>
      </c>
      <c r="AI58" s="0" t="n">
        <f aca="false">PRICING!AN77</f>
        <v>0</v>
      </c>
      <c r="AJ58" s="0" t="n">
        <f aca="false">PRICING!AO77</f>
        <v>0</v>
      </c>
      <c r="AK58" s="0" t="n">
        <f aca="false">PRICING!AP77</f>
        <v>0</v>
      </c>
      <c r="AL58" s="0" t="n">
        <f aca="false">PRICING!AQ77</f>
        <v>0</v>
      </c>
      <c r="AM58" s="0" t="n">
        <f aca="false">PRICING!AR77</f>
        <v>0</v>
      </c>
      <c r="AN58" s="0" t="n">
        <f aca="false">PRICING!AS77</f>
        <v>0</v>
      </c>
      <c r="AO58" s="0" t="n">
        <f aca="false">PRICING!AU77</f>
        <v>0</v>
      </c>
      <c r="AP58" s="0" t="n">
        <f aca="false">PRICING!AV77</f>
        <v>0</v>
      </c>
      <c r="AQ58" s="0" t="n">
        <f aca="false">PRICING!AW77</f>
        <v>0</v>
      </c>
      <c r="AR58" s="0" t="n">
        <f aca="false">PRICING!AX77</f>
        <v>0</v>
      </c>
      <c r="AS58" s="0" t="n">
        <f aca="false">PRICING!AY77</f>
        <v>0</v>
      </c>
      <c r="AT58" s="0" t="n">
        <f aca="false">PRICING!AZ77</f>
        <v>0</v>
      </c>
      <c r="AU58" s="0" t="n">
        <f aca="false">PRICING!BA77</f>
        <v>0</v>
      </c>
      <c r="AV58" s="0" t="n">
        <f aca="false">PRICING!BC77</f>
        <v>0</v>
      </c>
      <c r="AW58" s="0" t="n">
        <f aca="false">PRICING!BD77</f>
        <v>0</v>
      </c>
      <c r="AX58" s="0" t="n">
        <f aca="false">PRICING!BE77</f>
        <v>0</v>
      </c>
      <c r="AY58" s="0" t="n">
        <f aca="false">PRICING!BF77</f>
        <v>0</v>
      </c>
      <c r="AZ58" s="0" t="n">
        <f aca="false">PRICING!BG77</f>
        <v>0</v>
      </c>
      <c r="BA58" s="0" t="n">
        <f aca="false">PRICING!BH77</f>
        <v>0</v>
      </c>
      <c r="BB58" s="0" t="n">
        <f aca="false">PRICING!BI77</f>
        <v>0</v>
      </c>
      <c r="BC58" s="0" t="n">
        <f aca="false">PRICING!BK77</f>
        <v>0</v>
      </c>
      <c r="BD58" s="0" t="n">
        <f aca="false">PRICING!BL77</f>
        <v>0</v>
      </c>
      <c r="BE58" s="0" t="n">
        <f aca="false">PRICING!BM77</f>
        <v>0</v>
      </c>
      <c r="BF58" s="0" t="n">
        <f aca="false">PRICING!BN77</f>
        <v>0</v>
      </c>
      <c r="BG58" s="0" t="n">
        <f aca="false">PRICING!BO77</f>
        <v>0</v>
      </c>
      <c r="BH58" s="0" t="n">
        <f aca="false">PRICING!BP77</f>
        <v>0</v>
      </c>
      <c r="BI58" s="0" t="n">
        <f aca="false">PRICING!BQ77</f>
        <v>0</v>
      </c>
      <c r="BJ58" s="0" t="n">
        <f aca="false">PRICING!BS77</f>
        <v>0</v>
      </c>
      <c r="BK58" s="0" t="n">
        <f aca="false">PRICING!BT77</f>
        <v>0</v>
      </c>
      <c r="BL58" s="0" t="n">
        <f aca="false">PRICING!BU77</f>
        <v>0</v>
      </c>
      <c r="BM58" s="0" t="n">
        <f aca="false">PRICING!BV77</f>
        <v>0</v>
      </c>
      <c r="BN58" s="0" t="n">
        <f aca="false">PRICING!BW77</f>
        <v>0</v>
      </c>
      <c r="BO58" s="0" t="n">
        <f aca="false">PRICING!BX77</f>
        <v>0</v>
      </c>
      <c r="BP58" s="0" t="n">
        <f aca="false">PRICING!BY77</f>
        <v>0</v>
      </c>
      <c r="BQ58" s="0" t="n">
        <f aca="false">PRICING!CA77</f>
        <v>0</v>
      </c>
      <c r="BR58" s="0" t="n">
        <f aca="false">PRICING!CB77</f>
        <v>0</v>
      </c>
      <c r="BS58" s="0" t="n">
        <f aca="false">PRICING!CC77</f>
        <v>0</v>
      </c>
      <c r="BT58" s="0" t="n">
        <f aca="false">PRICING!CD77</f>
        <v>0</v>
      </c>
      <c r="BU58" s="0" t="n">
        <f aca="false">PRICING!CE77</f>
        <v>0</v>
      </c>
      <c r="BV58" s="0" t="n">
        <f aca="false">PRICING!CF77</f>
        <v>0</v>
      </c>
      <c r="BW58" s="0" t="n">
        <f aca="false">PRICING!CG77</f>
        <v>0</v>
      </c>
      <c r="BX58" s="0" t="n">
        <f aca="false">PRICING!CI77</f>
        <v>0</v>
      </c>
      <c r="BY58" s="0" t="n">
        <f aca="false">PRICING!CJ77</f>
        <v>0</v>
      </c>
      <c r="BZ58" s="0" t="n">
        <f aca="false">PRICING!CK77</f>
        <v>0</v>
      </c>
      <c r="CA58" s="0" t="n">
        <f aca="false">PRICING!CL77</f>
        <v>0</v>
      </c>
      <c r="CB58" s="0" t="n">
        <f aca="false">PRICING!CM77</f>
        <v>0</v>
      </c>
      <c r="CC58" s="0" t="n">
        <f aca="false">PRICING!CN77</f>
        <v>0</v>
      </c>
      <c r="CD58" s="0" t="n">
        <f aca="false">PRICING!CO77</f>
        <v>0</v>
      </c>
      <c r="CE58" s="0" t="n">
        <f aca="false">PRICING!CQ77</f>
        <v>0</v>
      </c>
      <c r="CF58" s="0" t="n">
        <f aca="false">PRICING!CR77</f>
        <v>0</v>
      </c>
      <c r="CG58" s="0" t="n">
        <f aca="false">PRICING!CS77</f>
        <v>0</v>
      </c>
      <c r="CH58" s="0" t="n">
        <f aca="false">PRICING!CT77</f>
        <v>0</v>
      </c>
      <c r="CI58" s="0" t="n">
        <f aca="false">PRICING!CU77</f>
        <v>0</v>
      </c>
      <c r="CJ58" s="0" t="n">
        <f aca="false">PRICING!CV77</f>
        <v>0</v>
      </c>
      <c r="CK58" s="0" t="n">
        <f aca="false">PRICING!CW77</f>
        <v>0</v>
      </c>
    </row>
    <row r="59" customFormat="false" ht="12.75" hidden="false" customHeight="false" outlineLevel="0" collapsed="false">
      <c r="A59" s="0" t="str">
        <f aca="false">PRICING!A78</f>
        <v>12D.3</v>
      </c>
      <c r="B59" s="0" t="str">
        <f aca="false">PRICING!B78</f>
        <v>OPERATOR  (Prevailing Wage Rate ***)</v>
      </c>
      <c r="C59" s="0" t="n">
        <f aca="false">PRICING!C78</f>
        <v>0</v>
      </c>
      <c r="D59" s="0" t="n">
        <f aca="false">PRICING!D78</f>
        <v>0</v>
      </c>
      <c r="E59" s="0" t="n">
        <f aca="false">PRICING!E78</f>
        <v>0</v>
      </c>
      <c r="F59" s="0" t="n">
        <f aca="false">PRICING!G78</f>
        <v>0</v>
      </c>
      <c r="G59" s="0" t="n">
        <f aca="false">PRICING!H78</f>
        <v>0</v>
      </c>
      <c r="H59" s="0" t="n">
        <f aca="false">PRICING!I78</f>
        <v>0</v>
      </c>
      <c r="I59" s="0" t="n">
        <f aca="false">PRICING!J78</f>
        <v>0</v>
      </c>
      <c r="J59" s="0" t="n">
        <f aca="false">PRICING!K78</f>
        <v>0</v>
      </c>
      <c r="K59" s="0" t="n">
        <f aca="false">PRICING!L78</f>
        <v>0</v>
      </c>
      <c r="L59" s="0" t="n">
        <f aca="false">PRICING!M78</f>
        <v>0</v>
      </c>
      <c r="M59" s="0" t="n">
        <f aca="false">PRICING!O78</f>
        <v>0</v>
      </c>
      <c r="N59" s="0" t="n">
        <f aca="false">PRICING!P78</f>
        <v>0</v>
      </c>
      <c r="O59" s="0" t="n">
        <f aca="false">PRICING!Q78</f>
        <v>0</v>
      </c>
      <c r="P59" s="0" t="n">
        <f aca="false">PRICING!R78</f>
        <v>0</v>
      </c>
      <c r="Q59" s="0" t="n">
        <f aca="false">PRICING!S78</f>
        <v>0</v>
      </c>
      <c r="R59" s="0" t="n">
        <f aca="false">PRICING!T78</f>
        <v>0</v>
      </c>
      <c r="S59" s="0" t="n">
        <f aca="false">PRICING!U78</f>
        <v>0</v>
      </c>
      <c r="T59" s="0" t="n">
        <f aca="false">PRICING!W78</f>
        <v>0</v>
      </c>
      <c r="U59" s="0" t="n">
        <f aca="false">PRICING!X78</f>
        <v>0</v>
      </c>
      <c r="V59" s="0" t="n">
        <f aca="false">PRICING!Y78</f>
        <v>0</v>
      </c>
      <c r="W59" s="0" t="n">
        <f aca="false">PRICING!Z78</f>
        <v>0</v>
      </c>
      <c r="X59" s="0" t="n">
        <f aca="false">PRICING!AA78</f>
        <v>0</v>
      </c>
      <c r="Y59" s="0" t="n">
        <f aca="false">PRICING!AB78</f>
        <v>0</v>
      </c>
      <c r="Z59" s="0" t="n">
        <f aca="false">PRICING!AC78</f>
        <v>0</v>
      </c>
      <c r="AA59" s="0" t="n">
        <f aca="false">PRICING!AE78</f>
        <v>0</v>
      </c>
      <c r="AB59" s="0" t="n">
        <f aca="false">PRICING!AF78</f>
        <v>0</v>
      </c>
      <c r="AC59" s="0" t="n">
        <f aca="false">PRICING!AG78</f>
        <v>0</v>
      </c>
      <c r="AD59" s="0" t="n">
        <f aca="false">PRICING!AH78</f>
        <v>0</v>
      </c>
      <c r="AE59" s="0" t="n">
        <f aca="false">PRICING!AI78</f>
        <v>0</v>
      </c>
      <c r="AF59" s="0" t="n">
        <f aca="false">PRICING!AJ78</f>
        <v>0</v>
      </c>
      <c r="AG59" s="0" t="n">
        <f aca="false">PRICING!AK78</f>
        <v>0</v>
      </c>
      <c r="AH59" s="0" t="n">
        <f aca="false">PRICING!AM78</f>
        <v>0</v>
      </c>
      <c r="AI59" s="0" t="n">
        <f aca="false">PRICING!AN78</f>
        <v>0</v>
      </c>
      <c r="AJ59" s="0" t="n">
        <f aca="false">PRICING!AO78</f>
        <v>0</v>
      </c>
      <c r="AK59" s="0" t="n">
        <f aca="false">PRICING!AP78</f>
        <v>0</v>
      </c>
      <c r="AL59" s="0" t="n">
        <f aca="false">PRICING!AQ78</f>
        <v>0</v>
      </c>
      <c r="AM59" s="0" t="n">
        <f aca="false">PRICING!AR78</f>
        <v>0</v>
      </c>
      <c r="AN59" s="0" t="n">
        <f aca="false">PRICING!AS78</f>
        <v>0</v>
      </c>
      <c r="AO59" s="0" t="n">
        <f aca="false">PRICING!AU78</f>
        <v>0</v>
      </c>
      <c r="AP59" s="0" t="n">
        <f aca="false">PRICING!AV78</f>
        <v>0</v>
      </c>
      <c r="AQ59" s="0" t="n">
        <f aca="false">PRICING!AW78</f>
        <v>0</v>
      </c>
      <c r="AR59" s="0" t="n">
        <f aca="false">PRICING!AX78</f>
        <v>0</v>
      </c>
      <c r="AS59" s="0" t="n">
        <f aca="false">PRICING!AY78</f>
        <v>0</v>
      </c>
      <c r="AT59" s="0" t="n">
        <f aca="false">PRICING!AZ78</f>
        <v>0</v>
      </c>
      <c r="AU59" s="0" t="n">
        <f aca="false">PRICING!BA78</f>
        <v>0</v>
      </c>
      <c r="AV59" s="0" t="n">
        <f aca="false">PRICING!BC78</f>
        <v>0</v>
      </c>
      <c r="AW59" s="0" t="n">
        <f aca="false">PRICING!BD78</f>
        <v>0</v>
      </c>
      <c r="AX59" s="0" t="n">
        <f aca="false">PRICING!BE78</f>
        <v>0</v>
      </c>
      <c r="AY59" s="0" t="n">
        <f aca="false">PRICING!BF78</f>
        <v>0</v>
      </c>
      <c r="AZ59" s="0" t="n">
        <f aca="false">PRICING!BG78</f>
        <v>0</v>
      </c>
      <c r="BA59" s="0" t="n">
        <f aca="false">PRICING!BH78</f>
        <v>0</v>
      </c>
      <c r="BB59" s="0" t="n">
        <f aca="false">PRICING!BI78</f>
        <v>0</v>
      </c>
      <c r="BC59" s="0" t="n">
        <f aca="false">PRICING!BK78</f>
        <v>0</v>
      </c>
      <c r="BD59" s="0" t="n">
        <f aca="false">PRICING!BL78</f>
        <v>0</v>
      </c>
      <c r="BE59" s="0" t="n">
        <f aca="false">PRICING!BM78</f>
        <v>0</v>
      </c>
      <c r="BF59" s="0" t="n">
        <f aca="false">PRICING!BN78</f>
        <v>0</v>
      </c>
      <c r="BG59" s="0" t="n">
        <f aca="false">PRICING!BO78</f>
        <v>0</v>
      </c>
      <c r="BH59" s="0" t="n">
        <f aca="false">PRICING!BP78</f>
        <v>0</v>
      </c>
      <c r="BI59" s="0" t="n">
        <f aca="false">PRICING!BQ78</f>
        <v>0</v>
      </c>
      <c r="BJ59" s="0" t="n">
        <f aca="false">PRICING!BS78</f>
        <v>0</v>
      </c>
      <c r="BK59" s="0" t="n">
        <f aca="false">PRICING!BT78</f>
        <v>0</v>
      </c>
      <c r="BL59" s="0" t="n">
        <f aca="false">PRICING!BU78</f>
        <v>0</v>
      </c>
      <c r="BM59" s="0" t="n">
        <f aca="false">PRICING!BV78</f>
        <v>0</v>
      </c>
      <c r="BN59" s="0" t="n">
        <f aca="false">PRICING!BW78</f>
        <v>0</v>
      </c>
      <c r="BO59" s="0" t="n">
        <f aca="false">PRICING!BX78</f>
        <v>0</v>
      </c>
      <c r="BP59" s="0" t="n">
        <f aca="false">PRICING!BY78</f>
        <v>0</v>
      </c>
      <c r="BQ59" s="0" t="n">
        <f aca="false">PRICING!CA78</f>
        <v>0</v>
      </c>
      <c r="BR59" s="0" t="n">
        <f aca="false">PRICING!CB78</f>
        <v>0</v>
      </c>
      <c r="BS59" s="0" t="n">
        <f aca="false">PRICING!CC78</f>
        <v>0</v>
      </c>
      <c r="BT59" s="0" t="n">
        <f aca="false">PRICING!CD78</f>
        <v>0</v>
      </c>
      <c r="BU59" s="0" t="n">
        <f aca="false">PRICING!CE78</f>
        <v>0</v>
      </c>
      <c r="BV59" s="0" t="n">
        <f aca="false">PRICING!CF78</f>
        <v>0</v>
      </c>
      <c r="BW59" s="0" t="n">
        <f aca="false">PRICING!CG78</f>
        <v>0</v>
      </c>
      <c r="BX59" s="0" t="n">
        <f aca="false">PRICING!CI78</f>
        <v>0</v>
      </c>
      <c r="BY59" s="0" t="n">
        <f aca="false">PRICING!CJ78</f>
        <v>0</v>
      </c>
      <c r="BZ59" s="0" t="n">
        <f aca="false">PRICING!CK78</f>
        <v>0</v>
      </c>
      <c r="CA59" s="0" t="n">
        <f aca="false">PRICING!CL78</f>
        <v>0</v>
      </c>
      <c r="CB59" s="0" t="n">
        <f aca="false">PRICING!CM78</f>
        <v>0</v>
      </c>
      <c r="CC59" s="0" t="n">
        <f aca="false">PRICING!CN78</f>
        <v>0</v>
      </c>
      <c r="CD59" s="0" t="n">
        <f aca="false">PRICING!CO78</f>
        <v>0</v>
      </c>
      <c r="CE59" s="0" t="n">
        <f aca="false">PRICING!CQ78</f>
        <v>0</v>
      </c>
      <c r="CF59" s="0" t="n">
        <f aca="false">PRICING!CR78</f>
        <v>0</v>
      </c>
      <c r="CG59" s="0" t="n">
        <f aca="false">PRICING!CS78</f>
        <v>0</v>
      </c>
      <c r="CH59" s="0" t="n">
        <f aca="false">PRICING!CT78</f>
        <v>0</v>
      </c>
      <c r="CI59" s="0" t="n">
        <f aca="false">PRICING!CU78</f>
        <v>0</v>
      </c>
      <c r="CJ59" s="0" t="n">
        <f aca="false">PRICING!CV78</f>
        <v>0</v>
      </c>
      <c r="CK59" s="0" t="n">
        <f aca="false">PRICING!CW78</f>
        <v>0</v>
      </c>
    </row>
    <row r="60" customFormat="false" ht="12.75" hidden="false" customHeight="false" outlineLevel="0" collapsed="false">
      <c r="A60" s="0" t="str">
        <f aca="false">PRICING!A79</f>
        <v>12E.1</v>
      </c>
      <c r="B60" s="0" t="str">
        <f aca="false">PRICING!B79</f>
        <v>** Supplemental Equipment (with Description) ---&gt;</v>
      </c>
      <c r="C60" s="0" t="n">
        <f aca="false">PRICING!C79</f>
        <v>0</v>
      </c>
      <c r="D60" s="0" t="n">
        <f aca="false">PRICING!D79</f>
        <v>0</v>
      </c>
      <c r="E60" s="0" t="n">
        <f aca="false">PRICING!E79</f>
        <v>0</v>
      </c>
      <c r="F60" s="0" t="n">
        <f aca="false">PRICING!G79</f>
        <v>0</v>
      </c>
      <c r="G60" s="0" t="n">
        <f aca="false">PRICING!H79</f>
        <v>0</v>
      </c>
      <c r="H60" s="0" t="n">
        <f aca="false">PRICING!I79</f>
        <v>0</v>
      </c>
      <c r="I60" s="0" t="n">
        <f aca="false">PRICING!J79</f>
        <v>0</v>
      </c>
      <c r="J60" s="0" t="n">
        <f aca="false">PRICING!K79</f>
        <v>0</v>
      </c>
      <c r="K60" s="0" t="n">
        <f aca="false">PRICING!L79</f>
        <v>0</v>
      </c>
      <c r="L60" s="0" t="n">
        <f aca="false">PRICING!M79</f>
        <v>0</v>
      </c>
      <c r="M60" s="0" t="n">
        <f aca="false">PRICING!O79</f>
        <v>0</v>
      </c>
      <c r="N60" s="0" t="n">
        <f aca="false">PRICING!P79</f>
        <v>0</v>
      </c>
      <c r="O60" s="0" t="n">
        <f aca="false">PRICING!Q79</f>
        <v>0</v>
      </c>
      <c r="P60" s="0" t="n">
        <f aca="false">PRICING!R79</f>
        <v>0</v>
      </c>
      <c r="Q60" s="0" t="n">
        <f aca="false">PRICING!S79</f>
        <v>0</v>
      </c>
      <c r="R60" s="0" t="n">
        <f aca="false">PRICING!T79</f>
        <v>0</v>
      </c>
      <c r="S60" s="0" t="n">
        <f aca="false">PRICING!U79</f>
        <v>0</v>
      </c>
      <c r="T60" s="0" t="n">
        <f aca="false">PRICING!W79</f>
        <v>0</v>
      </c>
      <c r="U60" s="0" t="n">
        <f aca="false">PRICING!X79</f>
        <v>0</v>
      </c>
      <c r="V60" s="0" t="n">
        <f aca="false">PRICING!Y79</f>
        <v>0</v>
      </c>
      <c r="W60" s="0" t="n">
        <f aca="false">PRICING!Z79</f>
        <v>0</v>
      </c>
      <c r="X60" s="0" t="n">
        <f aca="false">PRICING!AA79</f>
        <v>0</v>
      </c>
      <c r="Y60" s="0" t="n">
        <f aca="false">PRICING!AB79</f>
        <v>0</v>
      </c>
      <c r="Z60" s="0" t="n">
        <f aca="false">PRICING!AC79</f>
        <v>0</v>
      </c>
      <c r="AA60" s="0" t="n">
        <f aca="false">PRICING!AE79</f>
        <v>0</v>
      </c>
      <c r="AB60" s="0" t="n">
        <f aca="false">PRICING!AF79</f>
        <v>0</v>
      </c>
      <c r="AC60" s="0" t="n">
        <f aca="false">PRICING!AG79</f>
        <v>0</v>
      </c>
      <c r="AD60" s="0" t="n">
        <f aca="false">PRICING!AH79</f>
        <v>0</v>
      </c>
      <c r="AE60" s="0" t="n">
        <f aca="false">PRICING!AI79</f>
        <v>0</v>
      </c>
      <c r="AF60" s="0" t="n">
        <f aca="false">PRICING!AJ79</f>
        <v>0</v>
      </c>
      <c r="AG60" s="0" t="n">
        <f aca="false">PRICING!AK79</f>
        <v>0</v>
      </c>
      <c r="AH60" s="0" t="n">
        <f aca="false">PRICING!AM79</f>
        <v>0</v>
      </c>
      <c r="AI60" s="0" t="n">
        <f aca="false">PRICING!AN79</f>
        <v>0</v>
      </c>
      <c r="AJ60" s="0" t="n">
        <f aca="false">PRICING!AO79</f>
        <v>0</v>
      </c>
      <c r="AK60" s="0" t="n">
        <f aca="false">PRICING!AP79</f>
        <v>0</v>
      </c>
      <c r="AL60" s="0" t="n">
        <f aca="false">PRICING!AQ79</f>
        <v>0</v>
      </c>
      <c r="AM60" s="0" t="n">
        <f aca="false">PRICING!AR79</f>
        <v>0</v>
      </c>
      <c r="AN60" s="0" t="n">
        <f aca="false">PRICING!AS79</f>
        <v>0</v>
      </c>
      <c r="AO60" s="0" t="n">
        <f aca="false">PRICING!AU79</f>
        <v>0</v>
      </c>
      <c r="AP60" s="0" t="n">
        <f aca="false">PRICING!AV79</f>
        <v>0</v>
      </c>
      <c r="AQ60" s="0" t="n">
        <f aca="false">PRICING!AW79</f>
        <v>0</v>
      </c>
      <c r="AR60" s="0" t="n">
        <f aca="false">PRICING!AX79</f>
        <v>0</v>
      </c>
      <c r="AS60" s="0" t="n">
        <f aca="false">PRICING!AY79</f>
        <v>0</v>
      </c>
      <c r="AT60" s="0" t="n">
        <f aca="false">PRICING!AZ79</f>
        <v>0</v>
      </c>
      <c r="AU60" s="0" t="n">
        <f aca="false">PRICING!BA79</f>
        <v>0</v>
      </c>
      <c r="AV60" s="0" t="n">
        <f aca="false">PRICING!BC79</f>
        <v>0</v>
      </c>
      <c r="AW60" s="0" t="n">
        <f aca="false">PRICING!BD79</f>
        <v>0</v>
      </c>
      <c r="AX60" s="0" t="n">
        <f aca="false">PRICING!BE79</f>
        <v>0</v>
      </c>
      <c r="AY60" s="0" t="n">
        <f aca="false">PRICING!BF79</f>
        <v>0</v>
      </c>
      <c r="AZ60" s="0" t="n">
        <f aca="false">PRICING!BG79</f>
        <v>0</v>
      </c>
      <c r="BA60" s="0" t="n">
        <f aca="false">PRICING!BH79</f>
        <v>0</v>
      </c>
      <c r="BB60" s="0" t="n">
        <f aca="false">PRICING!BI79</f>
        <v>0</v>
      </c>
      <c r="BC60" s="0" t="n">
        <f aca="false">PRICING!BK79</f>
        <v>0</v>
      </c>
      <c r="BD60" s="0" t="n">
        <f aca="false">PRICING!BL79</f>
        <v>0</v>
      </c>
      <c r="BE60" s="0" t="n">
        <f aca="false">PRICING!BM79</f>
        <v>0</v>
      </c>
      <c r="BF60" s="0" t="n">
        <f aca="false">PRICING!BN79</f>
        <v>0</v>
      </c>
      <c r="BG60" s="0" t="n">
        <f aca="false">PRICING!BO79</f>
        <v>0</v>
      </c>
      <c r="BH60" s="0" t="n">
        <f aca="false">PRICING!BP79</f>
        <v>0</v>
      </c>
      <c r="BI60" s="0" t="n">
        <f aca="false">PRICING!BQ79</f>
        <v>0</v>
      </c>
      <c r="BJ60" s="0" t="n">
        <f aca="false">PRICING!BS79</f>
        <v>0</v>
      </c>
      <c r="BK60" s="0" t="n">
        <f aca="false">PRICING!BT79</f>
        <v>0</v>
      </c>
      <c r="BL60" s="0" t="n">
        <f aca="false">PRICING!BU79</f>
        <v>0</v>
      </c>
      <c r="BM60" s="0" t="n">
        <f aca="false">PRICING!BV79</f>
        <v>0</v>
      </c>
      <c r="BN60" s="0" t="n">
        <f aca="false">PRICING!BW79</f>
        <v>0</v>
      </c>
      <c r="BO60" s="0" t="n">
        <f aca="false">PRICING!BX79</f>
        <v>0</v>
      </c>
      <c r="BP60" s="0" t="n">
        <f aca="false">PRICING!BY79</f>
        <v>0</v>
      </c>
      <c r="BQ60" s="0" t="n">
        <f aca="false">PRICING!CA79</f>
        <v>0</v>
      </c>
      <c r="BR60" s="0" t="n">
        <f aca="false">PRICING!CB79</f>
        <v>0</v>
      </c>
      <c r="BS60" s="0" t="n">
        <f aca="false">PRICING!CC79</f>
        <v>0</v>
      </c>
      <c r="BT60" s="0" t="n">
        <f aca="false">PRICING!CD79</f>
        <v>0</v>
      </c>
      <c r="BU60" s="0" t="n">
        <f aca="false">PRICING!CE79</f>
        <v>0</v>
      </c>
      <c r="BV60" s="0" t="n">
        <f aca="false">PRICING!CF79</f>
        <v>0</v>
      </c>
      <c r="BW60" s="0" t="n">
        <f aca="false">PRICING!CG79</f>
        <v>0</v>
      </c>
      <c r="BX60" s="0" t="n">
        <f aca="false">PRICING!CI79</f>
        <v>0</v>
      </c>
      <c r="BY60" s="0" t="n">
        <f aca="false">PRICING!CJ79</f>
        <v>0</v>
      </c>
      <c r="BZ60" s="0" t="n">
        <f aca="false">PRICING!CK79</f>
        <v>0</v>
      </c>
      <c r="CA60" s="0" t="n">
        <f aca="false">PRICING!CL79</f>
        <v>0</v>
      </c>
      <c r="CB60" s="0" t="n">
        <f aca="false">PRICING!CM79</f>
        <v>0</v>
      </c>
      <c r="CC60" s="0" t="n">
        <f aca="false">PRICING!CN79</f>
        <v>0</v>
      </c>
      <c r="CD60" s="0" t="n">
        <f aca="false">PRICING!CO79</f>
        <v>0</v>
      </c>
      <c r="CE60" s="0" t="n">
        <f aca="false">PRICING!CQ79</f>
        <v>0</v>
      </c>
      <c r="CF60" s="0" t="n">
        <f aca="false">PRICING!CR79</f>
        <v>0</v>
      </c>
      <c r="CG60" s="0" t="n">
        <f aca="false">PRICING!CS79</f>
        <v>0</v>
      </c>
      <c r="CH60" s="0" t="n">
        <f aca="false">PRICING!CT79</f>
        <v>0</v>
      </c>
      <c r="CI60" s="0" t="n">
        <f aca="false">PRICING!CU79</f>
        <v>0</v>
      </c>
      <c r="CJ60" s="0" t="n">
        <f aca="false">PRICING!CV79</f>
        <v>0</v>
      </c>
      <c r="CK60" s="0" t="n">
        <f aca="false">PRICING!CW79</f>
        <v>0</v>
      </c>
    </row>
    <row r="61" customFormat="false" ht="12.75" hidden="false" customHeight="false" outlineLevel="0" collapsed="false">
      <c r="A61" s="0" t="str">
        <f aca="false">PRICING!A80</f>
        <v>12E.2</v>
      </c>
      <c r="B61" s="0" t="str">
        <f aca="false">PRICING!B80</f>
        <v>OPERATOR</v>
      </c>
      <c r="C61" s="0" t="n">
        <f aca="false">PRICING!C80</f>
        <v>0</v>
      </c>
      <c r="D61" s="0" t="n">
        <f aca="false">PRICING!D80</f>
        <v>0</v>
      </c>
      <c r="E61" s="0" t="n">
        <f aca="false">PRICING!E80</f>
        <v>0</v>
      </c>
      <c r="F61" s="0" t="n">
        <f aca="false">PRICING!G80</f>
        <v>0</v>
      </c>
      <c r="G61" s="0" t="n">
        <f aca="false">PRICING!H80</f>
        <v>0</v>
      </c>
      <c r="H61" s="0" t="n">
        <f aca="false">PRICING!I80</f>
        <v>0</v>
      </c>
      <c r="I61" s="0" t="n">
        <f aca="false">PRICING!J80</f>
        <v>0</v>
      </c>
      <c r="J61" s="0" t="n">
        <f aca="false">PRICING!K80</f>
        <v>0</v>
      </c>
      <c r="K61" s="0" t="n">
        <f aca="false">PRICING!L80</f>
        <v>0</v>
      </c>
      <c r="L61" s="0" t="n">
        <f aca="false">PRICING!M80</f>
        <v>0</v>
      </c>
      <c r="M61" s="0" t="n">
        <f aca="false">PRICING!O80</f>
        <v>0</v>
      </c>
      <c r="N61" s="0" t="n">
        <f aca="false">PRICING!P80</f>
        <v>0</v>
      </c>
      <c r="O61" s="0" t="n">
        <f aca="false">PRICING!Q80</f>
        <v>0</v>
      </c>
      <c r="P61" s="0" t="n">
        <f aca="false">PRICING!R80</f>
        <v>0</v>
      </c>
      <c r="Q61" s="0" t="n">
        <f aca="false">PRICING!S80</f>
        <v>0</v>
      </c>
      <c r="R61" s="0" t="n">
        <f aca="false">PRICING!T80</f>
        <v>0</v>
      </c>
      <c r="S61" s="0" t="n">
        <f aca="false">PRICING!U80</f>
        <v>0</v>
      </c>
      <c r="T61" s="0" t="n">
        <f aca="false">PRICING!W80</f>
        <v>0</v>
      </c>
      <c r="U61" s="0" t="n">
        <f aca="false">PRICING!X80</f>
        <v>0</v>
      </c>
      <c r="V61" s="0" t="n">
        <f aca="false">PRICING!Y80</f>
        <v>0</v>
      </c>
      <c r="W61" s="0" t="n">
        <f aca="false">PRICING!Z80</f>
        <v>0</v>
      </c>
      <c r="X61" s="0" t="n">
        <f aca="false">PRICING!AA80</f>
        <v>0</v>
      </c>
      <c r="Y61" s="0" t="n">
        <f aca="false">PRICING!AB80</f>
        <v>0</v>
      </c>
      <c r="Z61" s="0" t="n">
        <f aca="false">PRICING!AC80</f>
        <v>0</v>
      </c>
      <c r="AA61" s="0" t="n">
        <f aca="false">PRICING!AE80</f>
        <v>0</v>
      </c>
      <c r="AB61" s="0" t="n">
        <f aca="false">PRICING!AF80</f>
        <v>0</v>
      </c>
      <c r="AC61" s="0" t="n">
        <f aca="false">PRICING!AG80</f>
        <v>0</v>
      </c>
      <c r="AD61" s="0" t="n">
        <f aca="false">PRICING!AH80</f>
        <v>0</v>
      </c>
      <c r="AE61" s="0" t="n">
        <f aca="false">PRICING!AI80</f>
        <v>0</v>
      </c>
      <c r="AF61" s="0" t="n">
        <f aca="false">PRICING!AJ80</f>
        <v>0</v>
      </c>
      <c r="AG61" s="0" t="n">
        <f aca="false">PRICING!AK80</f>
        <v>0</v>
      </c>
      <c r="AH61" s="0" t="n">
        <f aca="false">PRICING!AM80</f>
        <v>0</v>
      </c>
      <c r="AI61" s="0" t="n">
        <f aca="false">PRICING!AN80</f>
        <v>0</v>
      </c>
      <c r="AJ61" s="0" t="n">
        <f aca="false">PRICING!AO80</f>
        <v>0</v>
      </c>
      <c r="AK61" s="0" t="n">
        <f aca="false">PRICING!AP80</f>
        <v>0</v>
      </c>
      <c r="AL61" s="0" t="n">
        <f aca="false">PRICING!AQ80</f>
        <v>0</v>
      </c>
      <c r="AM61" s="0" t="n">
        <f aca="false">PRICING!AR80</f>
        <v>0</v>
      </c>
      <c r="AN61" s="0" t="n">
        <f aca="false">PRICING!AS80</f>
        <v>0</v>
      </c>
      <c r="AO61" s="0" t="n">
        <f aca="false">PRICING!AU80</f>
        <v>0</v>
      </c>
      <c r="AP61" s="0" t="n">
        <f aca="false">PRICING!AV80</f>
        <v>0</v>
      </c>
      <c r="AQ61" s="0" t="n">
        <f aca="false">PRICING!AW80</f>
        <v>0</v>
      </c>
      <c r="AR61" s="0" t="n">
        <f aca="false">PRICING!AX80</f>
        <v>0</v>
      </c>
      <c r="AS61" s="0" t="n">
        <f aca="false">PRICING!AY80</f>
        <v>0</v>
      </c>
      <c r="AT61" s="0" t="n">
        <f aca="false">PRICING!AZ80</f>
        <v>0</v>
      </c>
      <c r="AU61" s="0" t="n">
        <f aca="false">PRICING!BA80</f>
        <v>0</v>
      </c>
      <c r="AV61" s="0" t="n">
        <f aca="false">PRICING!BC80</f>
        <v>0</v>
      </c>
      <c r="AW61" s="0" t="n">
        <f aca="false">PRICING!BD80</f>
        <v>0</v>
      </c>
      <c r="AX61" s="0" t="n">
        <f aca="false">PRICING!BE80</f>
        <v>0</v>
      </c>
      <c r="AY61" s="0" t="n">
        <f aca="false">PRICING!BF80</f>
        <v>0</v>
      </c>
      <c r="AZ61" s="0" t="n">
        <f aca="false">PRICING!BG80</f>
        <v>0</v>
      </c>
      <c r="BA61" s="0" t="n">
        <f aca="false">PRICING!BH80</f>
        <v>0</v>
      </c>
      <c r="BB61" s="0" t="n">
        <f aca="false">PRICING!BI80</f>
        <v>0</v>
      </c>
      <c r="BC61" s="0" t="n">
        <f aca="false">PRICING!BK80</f>
        <v>0</v>
      </c>
      <c r="BD61" s="0" t="n">
        <f aca="false">PRICING!BL80</f>
        <v>0</v>
      </c>
      <c r="BE61" s="0" t="n">
        <f aca="false">PRICING!BM80</f>
        <v>0</v>
      </c>
      <c r="BF61" s="0" t="n">
        <f aca="false">PRICING!BN80</f>
        <v>0</v>
      </c>
      <c r="BG61" s="0" t="n">
        <f aca="false">PRICING!BO80</f>
        <v>0</v>
      </c>
      <c r="BH61" s="0" t="n">
        <f aca="false">PRICING!BP80</f>
        <v>0</v>
      </c>
      <c r="BI61" s="0" t="n">
        <f aca="false">PRICING!BQ80</f>
        <v>0</v>
      </c>
      <c r="BJ61" s="0" t="n">
        <f aca="false">PRICING!BS80</f>
        <v>0</v>
      </c>
      <c r="BK61" s="0" t="n">
        <f aca="false">PRICING!BT80</f>
        <v>0</v>
      </c>
      <c r="BL61" s="0" t="n">
        <f aca="false">PRICING!BU80</f>
        <v>0</v>
      </c>
      <c r="BM61" s="0" t="n">
        <f aca="false">PRICING!BV80</f>
        <v>0</v>
      </c>
      <c r="BN61" s="0" t="n">
        <f aca="false">PRICING!BW80</f>
        <v>0</v>
      </c>
      <c r="BO61" s="0" t="n">
        <f aca="false">PRICING!BX80</f>
        <v>0</v>
      </c>
      <c r="BP61" s="0" t="n">
        <f aca="false">PRICING!BY80</f>
        <v>0</v>
      </c>
      <c r="BQ61" s="0" t="n">
        <f aca="false">PRICING!CA80</f>
        <v>0</v>
      </c>
      <c r="BR61" s="0" t="n">
        <f aca="false">PRICING!CB80</f>
        <v>0</v>
      </c>
      <c r="BS61" s="0" t="n">
        <f aca="false">PRICING!CC80</f>
        <v>0</v>
      </c>
      <c r="BT61" s="0" t="n">
        <f aca="false">PRICING!CD80</f>
        <v>0</v>
      </c>
      <c r="BU61" s="0" t="n">
        <f aca="false">PRICING!CE80</f>
        <v>0</v>
      </c>
      <c r="BV61" s="0" t="n">
        <f aca="false">PRICING!CF80</f>
        <v>0</v>
      </c>
      <c r="BW61" s="0" t="n">
        <f aca="false">PRICING!CG80</f>
        <v>0</v>
      </c>
      <c r="BX61" s="0" t="n">
        <f aca="false">PRICING!CI80</f>
        <v>0</v>
      </c>
      <c r="BY61" s="0" t="n">
        <f aca="false">PRICING!CJ80</f>
        <v>0</v>
      </c>
      <c r="BZ61" s="0" t="n">
        <f aca="false">PRICING!CK80</f>
        <v>0</v>
      </c>
      <c r="CA61" s="0" t="n">
        <f aca="false">PRICING!CL80</f>
        <v>0</v>
      </c>
      <c r="CB61" s="0" t="n">
        <f aca="false">PRICING!CM80</f>
        <v>0</v>
      </c>
      <c r="CC61" s="0" t="n">
        <f aca="false">PRICING!CN80</f>
        <v>0</v>
      </c>
      <c r="CD61" s="0" t="n">
        <f aca="false">PRICING!CO80</f>
        <v>0</v>
      </c>
      <c r="CE61" s="0" t="n">
        <f aca="false">PRICING!CQ80</f>
        <v>0</v>
      </c>
      <c r="CF61" s="0" t="n">
        <f aca="false">PRICING!CR80</f>
        <v>0</v>
      </c>
      <c r="CG61" s="0" t="n">
        <f aca="false">PRICING!CS80</f>
        <v>0</v>
      </c>
      <c r="CH61" s="0" t="n">
        <f aca="false">PRICING!CT80</f>
        <v>0</v>
      </c>
      <c r="CI61" s="0" t="n">
        <f aca="false">PRICING!CU80</f>
        <v>0</v>
      </c>
      <c r="CJ61" s="0" t="n">
        <f aca="false">PRICING!CV80</f>
        <v>0</v>
      </c>
      <c r="CK61" s="0" t="n">
        <f aca="false">PRICING!CW80</f>
        <v>0</v>
      </c>
    </row>
    <row r="62" customFormat="false" ht="12.75" hidden="false" customHeight="false" outlineLevel="0" collapsed="false">
      <c r="A62" s="0" t="str">
        <f aca="false">PRICING!A81</f>
        <v>12E.3</v>
      </c>
      <c r="B62" s="0" t="str">
        <f aca="false">PRICING!B81</f>
        <v>OPERATOR  (Prevailing Wage Rate ***)</v>
      </c>
      <c r="C62" s="0" t="n">
        <f aca="false">PRICING!C81</f>
        <v>0</v>
      </c>
      <c r="D62" s="0" t="n">
        <f aca="false">PRICING!D81</f>
        <v>0</v>
      </c>
      <c r="E62" s="0" t="n">
        <f aca="false">PRICING!E81</f>
        <v>0</v>
      </c>
      <c r="F62" s="0" t="n">
        <f aca="false">PRICING!G81</f>
        <v>0</v>
      </c>
      <c r="G62" s="0" t="n">
        <f aca="false">PRICING!H81</f>
        <v>0</v>
      </c>
      <c r="H62" s="0" t="n">
        <f aca="false">PRICING!I81</f>
        <v>0</v>
      </c>
      <c r="I62" s="0" t="n">
        <f aca="false">PRICING!J81</f>
        <v>0</v>
      </c>
      <c r="J62" s="0" t="n">
        <f aca="false">PRICING!K81</f>
        <v>0</v>
      </c>
      <c r="K62" s="0" t="n">
        <f aca="false">PRICING!L81</f>
        <v>0</v>
      </c>
      <c r="L62" s="0" t="n">
        <f aca="false">PRICING!M81</f>
        <v>0</v>
      </c>
      <c r="M62" s="0" t="n">
        <f aca="false">PRICING!O81</f>
        <v>0</v>
      </c>
      <c r="N62" s="0" t="n">
        <f aca="false">PRICING!P81</f>
        <v>0</v>
      </c>
      <c r="O62" s="0" t="n">
        <f aca="false">PRICING!Q81</f>
        <v>0</v>
      </c>
      <c r="P62" s="0" t="n">
        <f aca="false">PRICING!R81</f>
        <v>0</v>
      </c>
      <c r="Q62" s="0" t="n">
        <f aca="false">PRICING!S81</f>
        <v>0</v>
      </c>
      <c r="R62" s="0" t="n">
        <f aca="false">PRICING!T81</f>
        <v>0</v>
      </c>
      <c r="S62" s="0" t="n">
        <f aca="false">PRICING!U81</f>
        <v>0</v>
      </c>
      <c r="T62" s="0" t="n">
        <f aca="false">PRICING!W81</f>
        <v>0</v>
      </c>
      <c r="U62" s="0" t="n">
        <f aca="false">PRICING!X81</f>
        <v>0</v>
      </c>
      <c r="V62" s="0" t="n">
        <f aca="false">PRICING!Y81</f>
        <v>0</v>
      </c>
      <c r="W62" s="0" t="n">
        <f aca="false">PRICING!Z81</f>
        <v>0</v>
      </c>
      <c r="X62" s="0" t="n">
        <f aca="false">PRICING!AA81</f>
        <v>0</v>
      </c>
      <c r="Y62" s="0" t="n">
        <f aca="false">PRICING!AB81</f>
        <v>0</v>
      </c>
      <c r="Z62" s="0" t="n">
        <f aca="false">PRICING!AC81</f>
        <v>0</v>
      </c>
      <c r="AA62" s="0" t="n">
        <f aca="false">PRICING!AE81</f>
        <v>0</v>
      </c>
      <c r="AB62" s="0" t="n">
        <f aca="false">PRICING!AF81</f>
        <v>0</v>
      </c>
      <c r="AC62" s="0" t="n">
        <f aca="false">PRICING!AG81</f>
        <v>0</v>
      </c>
      <c r="AD62" s="0" t="n">
        <f aca="false">PRICING!AH81</f>
        <v>0</v>
      </c>
      <c r="AE62" s="0" t="n">
        <f aca="false">PRICING!AI81</f>
        <v>0</v>
      </c>
      <c r="AF62" s="0" t="n">
        <f aca="false">PRICING!AJ81</f>
        <v>0</v>
      </c>
      <c r="AG62" s="0" t="n">
        <f aca="false">PRICING!AK81</f>
        <v>0</v>
      </c>
      <c r="AH62" s="0" t="n">
        <f aca="false">PRICING!AM81</f>
        <v>0</v>
      </c>
      <c r="AI62" s="0" t="n">
        <f aca="false">PRICING!AN81</f>
        <v>0</v>
      </c>
      <c r="AJ62" s="0" t="n">
        <f aca="false">PRICING!AO81</f>
        <v>0</v>
      </c>
      <c r="AK62" s="0" t="n">
        <f aca="false">PRICING!AP81</f>
        <v>0</v>
      </c>
      <c r="AL62" s="0" t="n">
        <f aca="false">PRICING!AQ81</f>
        <v>0</v>
      </c>
      <c r="AM62" s="0" t="n">
        <f aca="false">PRICING!AR81</f>
        <v>0</v>
      </c>
      <c r="AN62" s="0" t="n">
        <f aca="false">PRICING!AS81</f>
        <v>0</v>
      </c>
      <c r="AO62" s="0" t="n">
        <f aca="false">PRICING!AU81</f>
        <v>0</v>
      </c>
      <c r="AP62" s="0" t="n">
        <f aca="false">PRICING!AV81</f>
        <v>0</v>
      </c>
      <c r="AQ62" s="0" t="n">
        <f aca="false">PRICING!AW81</f>
        <v>0</v>
      </c>
      <c r="AR62" s="0" t="n">
        <f aca="false">PRICING!AX81</f>
        <v>0</v>
      </c>
      <c r="AS62" s="0" t="n">
        <f aca="false">PRICING!AY81</f>
        <v>0</v>
      </c>
      <c r="AT62" s="0" t="n">
        <f aca="false">PRICING!AZ81</f>
        <v>0</v>
      </c>
      <c r="AU62" s="0" t="n">
        <f aca="false">PRICING!BA81</f>
        <v>0</v>
      </c>
      <c r="AV62" s="0" t="n">
        <f aca="false">PRICING!BC81</f>
        <v>0</v>
      </c>
      <c r="AW62" s="0" t="n">
        <f aca="false">PRICING!BD81</f>
        <v>0</v>
      </c>
      <c r="AX62" s="0" t="n">
        <f aca="false">PRICING!BE81</f>
        <v>0</v>
      </c>
      <c r="AY62" s="0" t="n">
        <f aca="false">PRICING!BF81</f>
        <v>0</v>
      </c>
      <c r="AZ62" s="0" t="n">
        <f aca="false">PRICING!BG81</f>
        <v>0</v>
      </c>
      <c r="BA62" s="0" t="n">
        <f aca="false">PRICING!BH81</f>
        <v>0</v>
      </c>
      <c r="BB62" s="0" t="n">
        <f aca="false">PRICING!BI81</f>
        <v>0</v>
      </c>
      <c r="BC62" s="0" t="n">
        <f aca="false">PRICING!BK81</f>
        <v>0</v>
      </c>
      <c r="BD62" s="0" t="n">
        <f aca="false">PRICING!BL81</f>
        <v>0</v>
      </c>
      <c r="BE62" s="0" t="n">
        <f aca="false">PRICING!BM81</f>
        <v>0</v>
      </c>
      <c r="BF62" s="0" t="n">
        <f aca="false">PRICING!BN81</f>
        <v>0</v>
      </c>
      <c r="BG62" s="0" t="n">
        <f aca="false">PRICING!BO81</f>
        <v>0</v>
      </c>
      <c r="BH62" s="0" t="n">
        <f aca="false">PRICING!BP81</f>
        <v>0</v>
      </c>
      <c r="BI62" s="0" t="n">
        <f aca="false">PRICING!BQ81</f>
        <v>0</v>
      </c>
      <c r="BJ62" s="0" t="n">
        <f aca="false">PRICING!BS81</f>
        <v>0</v>
      </c>
      <c r="BK62" s="0" t="n">
        <f aca="false">PRICING!BT81</f>
        <v>0</v>
      </c>
      <c r="BL62" s="0" t="n">
        <f aca="false">PRICING!BU81</f>
        <v>0</v>
      </c>
      <c r="BM62" s="0" t="n">
        <f aca="false">PRICING!BV81</f>
        <v>0</v>
      </c>
      <c r="BN62" s="0" t="n">
        <f aca="false">PRICING!BW81</f>
        <v>0</v>
      </c>
      <c r="BO62" s="0" t="n">
        <f aca="false">PRICING!BX81</f>
        <v>0</v>
      </c>
      <c r="BP62" s="0" t="n">
        <f aca="false">PRICING!BY81</f>
        <v>0</v>
      </c>
      <c r="BQ62" s="0" t="n">
        <f aca="false">PRICING!CA81</f>
        <v>0</v>
      </c>
      <c r="BR62" s="0" t="n">
        <f aca="false">PRICING!CB81</f>
        <v>0</v>
      </c>
      <c r="BS62" s="0" t="n">
        <f aca="false">PRICING!CC81</f>
        <v>0</v>
      </c>
      <c r="BT62" s="0" t="n">
        <f aca="false">PRICING!CD81</f>
        <v>0</v>
      </c>
      <c r="BU62" s="0" t="n">
        <f aca="false">PRICING!CE81</f>
        <v>0</v>
      </c>
      <c r="BV62" s="0" t="n">
        <f aca="false">PRICING!CF81</f>
        <v>0</v>
      </c>
      <c r="BW62" s="0" t="n">
        <f aca="false">PRICING!CG81</f>
        <v>0</v>
      </c>
      <c r="BX62" s="0" t="n">
        <f aca="false">PRICING!CI81</f>
        <v>0</v>
      </c>
      <c r="BY62" s="0" t="n">
        <f aca="false">PRICING!CJ81</f>
        <v>0</v>
      </c>
      <c r="BZ62" s="0" t="n">
        <f aca="false">PRICING!CK81</f>
        <v>0</v>
      </c>
      <c r="CA62" s="0" t="n">
        <f aca="false">PRICING!CL81</f>
        <v>0</v>
      </c>
      <c r="CB62" s="0" t="n">
        <f aca="false">PRICING!CM81</f>
        <v>0</v>
      </c>
      <c r="CC62" s="0" t="n">
        <f aca="false">PRICING!CN81</f>
        <v>0</v>
      </c>
      <c r="CD62" s="0" t="n">
        <f aca="false">PRICING!CO81</f>
        <v>0</v>
      </c>
      <c r="CE62" s="0" t="n">
        <f aca="false">PRICING!CQ81</f>
        <v>0</v>
      </c>
      <c r="CF62" s="0" t="n">
        <f aca="false">PRICING!CR81</f>
        <v>0</v>
      </c>
      <c r="CG62" s="0" t="n">
        <f aca="false">PRICING!CS81</f>
        <v>0</v>
      </c>
      <c r="CH62" s="0" t="n">
        <f aca="false">PRICING!CT81</f>
        <v>0</v>
      </c>
      <c r="CI62" s="0" t="n">
        <f aca="false">PRICING!CU81</f>
        <v>0</v>
      </c>
      <c r="CJ62" s="0" t="n">
        <f aca="false">PRICING!CV81</f>
        <v>0</v>
      </c>
      <c r="CK62" s="0" t="n">
        <f aca="false">PRICING!CW81</f>
        <v>0</v>
      </c>
    </row>
    <row r="63" customFormat="false" ht="12.75" hidden="false" customHeight="false" outlineLevel="0" collapsed="false">
      <c r="A63" s="0" t="str">
        <f aca="false">PRICING!A82</f>
        <v>12F.1</v>
      </c>
      <c r="B63" s="0" t="str">
        <f aca="false">PRICING!B82</f>
        <v>** Supplemental Equipment (with Description) ---&gt;</v>
      </c>
      <c r="C63" s="0" t="n">
        <f aca="false">PRICING!C82</f>
        <v>0</v>
      </c>
      <c r="D63" s="0" t="n">
        <f aca="false">PRICING!D82</f>
        <v>0</v>
      </c>
      <c r="E63" s="0" t="n">
        <f aca="false">PRICING!E82</f>
        <v>0</v>
      </c>
      <c r="F63" s="0" t="n">
        <f aca="false">PRICING!G82</f>
        <v>0</v>
      </c>
      <c r="G63" s="0" t="n">
        <f aca="false">PRICING!H82</f>
        <v>0</v>
      </c>
      <c r="H63" s="0" t="n">
        <f aca="false">PRICING!I82</f>
        <v>0</v>
      </c>
      <c r="I63" s="0" t="n">
        <f aca="false">PRICING!J82</f>
        <v>0</v>
      </c>
      <c r="J63" s="0" t="n">
        <f aca="false">PRICING!K82</f>
        <v>0</v>
      </c>
      <c r="K63" s="0" t="n">
        <f aca="false">PRICING!L82</f>
        <v>0</v>
      </c>
      <c r="L63" s="0" t="n">
        <f aca="false">PRICING!M82</f>
        <v>0</v>
      </c>
      <c r="M63" s="0" t="n">
        <f aca="false">PRICING!O82</f>
        <v>0</v>
      </c>
      <c r="N63" s="0" t="n">
        <f aca="false">PRICING!P82</f>
        <v>0</v>
      </c>
      <c r="O63" s="0" t="n">
        <f aca="false">PRICING!Q82</f>
        <v>0</v>
      </c>
      <c r="P63" s="0" t="n">
        <f aca="false">PRICING!R82</f>
        <v>0</v>
      </c>
      <c r="Q63" s="0" t="n">
        <f aca="false">PRICING!S82</f>
        <v>0</v>
      </c>
      <c r="R63" s="0" t="n">
        <f aca="false">PRICING!T82</f>
        <v>0</v>
      </c>
      <c r="S63" s="0" t="n">
        <f aca="false">PRICING!U82</f>
        <v>0</v>
      </c>
      <c r="T63" s="0" t="n">
        <f aca="false">PRICING!W82</f>
        <v>0</v>
      </c>
      <c r="U63" s="0" t="n">
        <f aca="false">PRICING!X82</f>
        <v>0</v>
      </c>
      <c r="V63" s="0" t="n">
        <f aca="false">PRICING!Y82</f>
        <v>0</v>
      </c>
      <c r="W63" s="0" t="n">
        <f aca="false">PRICING!Z82</f>
        <v>0</v>
      </c>
      <c r="X63" s="0" t="n">
        <f aca="false">PRICING!AA82</f>
        <v>0</v>
      </c>
      <c r="Y63" s="0" t="n">
        <f aca="false">PRICING!AB82</f>
        <v>0</v>
      </c>
      <c r="Z63" s="0" t="n">
        <f aca="false">PRICING!AC82</f>
        <v>0</v>
      </c>
      <c r="AA63" s="0" t="n">
        <f aca="false">PRICING!AE82</f>
        <v>0</v>
      </c>
      <c r="AB63" s="0" t="n">
        <f aca="false">PRICING!AF82</f>
        <v>0</v>
      </c>
      <c r="AC63" s="0" t="n">
        <f aca="false">PRICING!AG82</f>
        <v>0</v>
      </c>
      <c r="AD63" s="0" t="n">
        <f aca="false">PRICING!AH82</f>
        <v>0</v>
      </c>
      <c r="AE63" s="0" t="n">
        <f aca="false">PRICING!AI82</f>
        <v>0</v>
      </c>
      <c r="AF63" s="0" t="n">
        <f aca="false">PRICING!AJ82</f>
        <v>0</v>
      </c>
      <c r="AG63" s="0" t="n">
        <f aca="false">PRICING!AK82</f>
        <v>0</v>
      </c>
      <c r="AH63" s="0" t="n">
        <f aca="false">PRICING!AM82</f>
        <v>0</v>
      </c>
      <c r="AI63" s="0" t="n">
        <f aca="false">PRICING!AN82</f>
        <v>0</v>
      </c>
      <c r="AJ63" s="0" t="n">
        <f aca="false">PRICING!AO82</f>
        <v>0</v>
      </c>
      <c r="AK63" s="0" t="n">
        <f aca="false">PRICING!AP82</f>
        <v>0</v>
      </c>
      <c r="AL63" s="0" t="n">
        <f aca="false">PRICING!AQ82</f>
        <v>0</v>
      </c>
      <c r="AM63" s="0" t="n">
        <f aca="false">PRICING!AR82</f>
        <v>0</v>
      </c>
      <c r="AN63" s="0" t="n">
        <f aca="false">PRICING!AS82</f>
        <v>0</v>
      </c>
      <c r="AO63" s="0" t="n">
        <f aca="false">PRICING!AU82</f>
        <v>0</v>
      </c>
      <c r="AP63" s="0" t="n">
        <f aca="false">PRICING!AV82</f>
        <v>0</v>
      </c>
      <c r="AQ63" s="0" t="n">
        <f aca="false">PRICING!AW82</f>
        <v>0</v>
      </c>
      <c r="AR63" s="0" t="n">
        <f aca="false">PRICING!AX82</f>
        <v>0</v>
      </c>
      <c r="AS63" s="0" t="n">
        <f aca="false">PRICING!AY82</f>
        <v>0</v>
      </c>
      <c r="AT63" s="0" t="n">
        <f aca="false">PRICING!AZ82</f>
        <v>0</v>
      </c>
      <c r="AU63" s="0" t="n">
        <f aca="false">PRICING!BA82</f>
        <v>0</v>
      </c>
      <c r="AV63" s="0" t="n">
        <f aca="false">PRICING!BC82</f>
        <v>0</v>
      </c>
      <c r="AW63" s="0" t="n">
        <f aca="false">PRICING!BD82</f>
        <v>0</v>
      </c>
      <c r="AX63" s="0" t="n">
        <f aca="false">PRICING!BE82</f>
        <v>0</v>
      </c>
      <c r="AY63" s="0" t="n">
        <f aca="false">PRICING!BF82</f>
        <v>0</v>
      </c>
      <c r="AZ63" s="0" t="n">
        <f aca="false">PRICING!BG82</f>
        <v>0</v>
      </c>
      <c r="BA63" s="0" t="n">
        <f aca="false">PRICING!BH82</f>
        <v>0</v>
      </c>
      <c r="BB63" s="0" t="n">
        <f aca="false">PRICING!BI82</f>
        <v>0</v>
      </c>
      <c r="BC63" s="0" t="n">
        <f aca="false">PRICING!BK82</f>
        <v>0</v>
      </c>
      <c r="BD63" s="0" t="n">
        <f aca="false">PRICING!BL82</f>
        <v>0</v>
      </c>
      <c r="BE63" s="0" t="n">
        <f aca="false">PRICING!BM82</f>
        <v>0</v>
      </c>
      <c r="BF63" s="0" t="n">
        <f aca="false">PRICING!BN82</f>
        <v>0</v>
      </c>
      <c r="BG63" s="0" t="n">
        <f aca="false">PRICING!BO82</f>
        <v>0</v>
      </c>
      <c r="BH63" s="0" t="n">
        <f aca="false">PRICING!BP82</f>
        <v>0</v>
      </c>
      <c r="BI63" s="0" t="n">
        <f aca="false">PRICING!BQ82</f>
        <v>0</v>
      </c>
      <c r="BJ63" s="0" t="n">
        <f aca="false">PRICING!BS82</f>
        <v>0</v>
      </c>
      <c r="BK63" s="0" t="n">
        <f aca="false">PRICING!BT82</f>
        <v>0</v>
      </c>
      <c r="BL63" s="0" t="n">
        <f aca="false">PRICING!BU82</f>
        <v>0</v>
      </c>
      <c r="BM63" s="0" t="n">
        <f aca="false">PRICING!BV82</f>
        <v>0</v>
      </c>
      <c r="BN63" s="0" t="n">
        <f aca="false">PRICING!BW82</f>
        <v>0</v>
      </c>
      <c r="BO63" s="0" t="n">
        <f aca="false">PRICING!BX82</f>
        <v>0</v>
      </c>
      <c r="BP63" s="0" t="n">
        <f aca="false">PRICING!BY82</f>
        <v>0</v>
      </c>
      <c r="BQ63" s="0" t="n">
        <f aca="false">PRICING!CA82</f>
        <v>0</v>
      </c>
      <c r="BR63" s="0" t="n">
        <f aca="false">PRICING!CB82</f>
        <v>0</v>
      </c>
      <c r="BS63" s="0" t="n">
        <f aca="false">PRICING!CC82</f>
        <v>0</v>
      </c>
      <c r="BT63" s="0" t="n">
        <f aca="false">PRICING!CD82</f>
        <v>0</v>
      </c>
      <c r="BU63" s="0" t="n">
        <f aca="false">PRICING!CE82</f>
        <v>0</v>
      </c>
      <c r="BV63" s="0" t="n">
        <f aca="false">PRICING!CF82</f>
        <v>0</v>
      </c>
      <c r="BW63" s="0" t="n">
        <f aca="false">PRICING!CG82</f>
        <v>0</v>
      </c>
      <c r="BX63" s="0" t="n">
        <f aca="false">PRICING!CI82</f>
        <v>0</v>
      </c>
      <c r="BY63" s="0" t="n">
        <f aca="false">PRICING!CJ82</f>
        <v>0</v>
      </c>
      <c r="BZ63" s="0" t="n">
        <f aca="false">PRICING!CK82</f>
        <v>0</v>
      </c>
      <c r="CA63" s="0" t="n">
        <f aca="false">PRICING!CL82</f>
        <v>0</v>
      </c>
      <c r="CB63" s="0" t="n">
        <f aca="false">PRICING!CM82</f>
        <v>0</v>
      </c>
      <c r="CC63" s="0" t="n">
        <f aca="false">PRICING!CN82</f>
        <v>0</v>
      </c>
      <c r="CD63" s="0" t="n">
        <f aca="false">PRICING!CO82</f>
        <v>0</v>
      </c>
      <c r="CE63" s="0" t="n">
        <f aca="false">PRICING!CQ82</f>
        <v>0</v>
      </c>
      <c r="CF63" s="0" t="n">
        <f aca="false">PRICING!CR82</f>
        <v>0</v>
      </c>
      <c r="CG63" s="0" t="n">
        <f aca="false">PRICING!CS82</f>
        <v>0</v>
      </c>
      <c r="CH63" s="0" t="n">
        <f aca="false">PRICING!CT82</f>
        <v>0</v>
      </c>
      <c r="CI63" s="0" t="n">
        <f aca="false">PRICING!CU82</f>
        <v>0</v>
      </c>
      <c r="CJ63" s="0" t="n">
        <f aca="false">PRICING!CV82</f>
        <v>0</v>
      </c>
      <c r="CK63" s="0" t="n">
        <f aca="false">PRICING!CW82</f>
        <v>0</v>
      </c>
    </row>
    <row r="64" customFormat="false" ht="12.75" hidden="false" customHeight="false" outlineLevel="0" collapsed="false">
      <c r="A64" s="0" t="str">
        <f aca="false">PRICING!A83</f>
        <v>12F.2</v>
      </c>
      <c r="B64" s="0" t="str">
        <f aca="false">PRICING!B83</f>
        <v>OPERATOR</v>
      </c>
      <c r="C64" s="0" t="n">
        <f aca="false">PRICING!C83</f>
        <v>0</v>
      </c>
      <c r="D64" s="0" t="n">
        <f aca="false">PRICING!D83</f>
        <v>0</v>
      </c>
      <c r="E64" s="0" t="n">
        <f aca="false">PRICING!E83</f>
        <v>0</v>
      </c>
      <c r="F64" s="0" t="n">
        <f aca="false">PRICING!G83</f>
        <v>0</v>
      </c>
      <c r="G64" s="0" t="n">
        <f aca="false">PRICING!H83</f>
        <v>0</v>
      </c>
      <c r="H64" s="0" t="n">
        <f aca="false">PRICING!I83</f>
        <v>0</v>
      </c>
      <c r="I64" s="0" t="n">
        <f aca="false">PRICING!J83</f>
        <v>0</v>
      </c>
      <c r="J64" s="0" t="n">
        <f aca="false">PRICING!K83</f>
        <v>0</v>
      </c>
      <c r="K64" s="0" t="n">
        <f aca="false">PRICING!L83</f>
        <v>0</v>
      </c>
      <c r="L64" s="0" t="n">
        <f aca="false">PRICING!M83</f>
        <v>0</v>
      </c>
      <c r="M64" s="0" t="n">
        <f aca="false">PRICING!O83</f>
        <v>0</v>
      </c>
      <c r="N64" s="0" t="n">
        <f aca="false">PRICING!P83</f>
        <v>0</v>
      </c>
      <c r="O64" s="0" t="n">
        <f aca="false">PRICING!Q83</f>
        <v>0</v>
      </c>
      <c r="P64" s="0" t="n">
        <f aca="false">PRICING!R83</f>
        <v>0</v>
      </c>
      <c r="Q64" s="0" t="n">
        <f aca="false">PRICING!S83</f>
        <v>0</v>
      </c>
      <c r="R64" s="0" t="n">
        <f aca="false">PRICING!T83</f>
        <v>0</v>
      </c>
      <c r="S64" s="0" t="n">
        <f aca="false">PRICING!U83</f>
        <v>0</v>
      </c>
      <c r="T64" s="0" t="n">
        <f aca="false">PRICING!W83</f>
        <v>0</v>
      </c>
      <c r="U64" s="0" t="n">
        <f aca="false">PRICING!X83</f>
        <v>0</v>
      </c>
      <c r="V64" s="0" t="n">
        <f aca="false">PRICING!Y83</f>
        <v>0</v>
      </c>
      <c r="W64" s="0" t="n">
        <f aca="false">PRICING!Z83</f>
        <v>0</v>
      </c>
      <c r="X64" s="0" t="n">
        <f aca="false">PRICING!AA83</f>
        <v>0</v>
      </c>
      <c r="Y64" s="0" t="n">
        <f aca="false">PRICING!AB83</f>
        <v>0</v>
      </c>
      <c r="Z64" s="0" t="n">
        <f aca="false">PRICING!AC83</f>
        <v>0</v>
      </c>
      <c r="AA64" s="0" t="n">
        <f aca="false">PRICING!AE83</f>
        <v>0</v>
      </c>
      <c r="AB64" s="0" t="n">
        <f aca="false">PRICING!AF83</f>
        <v>0</v>
      </c>
      <c r="AC64" s="0" t="n">
        <f aca="false">PRICING!AG83</f>
        <v>0</v>
      </c>
      <c r="AD64" s="0" t="n">
        <f aca="false">PRICING!AH83</f>
        <v>0</v>
      </c>
      <c r="AE64" s="0" t="n">
        <f aca="false">PRICING!AI83</f>
        <v>0</v>
      </c>
      <c r="AF64" s="0" t="n">
        <f aca="false">PRICING!AJ83</f>
        <v>0</v>
      </c>
      <c r="AG64" s="0" t="n">
        <f aca="false">PRICING!AK83</f>
        <v>0</v>
      </c>
      <c r="AH64" s="0" t="n">
        <f aca="false">PRICING!AM83</f>
        <v>0</v>
      </c>
      <c r="AI64" s="0" t="n">
        <f aca="false">PRICING!AN83</f>
        <v>0</v>
      </c>
      <c r="AJ64" s="0" t="n">
        <f aca="false">PRICING!AO83</f>
        <v>0</v>
      </c>
      <c r="AK64" s="0" t="n">
        <f aca="false">PRICING!AP83</f>
        <v>0</v>
      </c>
      <c r="AL64" s="0" t="n">
        <f aca="false">PRICING!AQ83</f>
        <v>0</v>
      </c>
      <c r="AM64" s="0" t="n">
        <f aca="false">PRICING!AR83</f>
        <v>0</v>
      </c>
      <c r="AN64" s="0" t="n">
        <f aca="false">PRICING!AS83</f>
        <v>0</v>
      </c>
      <c r="AO64" s="0" t="n">
        <f aca="false">PRICING!AU83</f>
        <v>0</v>
      </c>
      <c r="AP64" s="0" t="n">
        <f aca="false">PRICING!AV83</f>
        <v>0</v>
      </c>
      <c r="AQ64" s="0" t="n">
        <f aca="false">PRICING!AW83</f>
        <v>0</v>
      </c>
      <c r="AR64" s="0" t="n">
        <f aca="false">PRICING!AX83</f>
        <v>0</v>
      </c>
      <c r="AS64" s="0" t="n">
        <f aca="false">PRICING!AY83</f>
        <v>0</v>
      </c>
      <c r="AT64" s="0" t="n">
        <f aca="false">PRICING!AZ83</f>
        <v>0</v>
      </c>
      <c r="AU64" s="0" t="n">
        <f aca="false">PRICING!BA83</f>
        <v>0</v>
      </c>
      <c r="AV64" s="0" t="n">
        <f aca="false">PRICING!BC83</f>
        <v>0</v>
      </c>
      <c r="AW64" s="0" t="n">
        <f aca="false">PRICING!BD83</f>
        <v>0</v>
      </c>
      <c r="AX64" s="0" t="n">
        <f aca="false">PRICING!BE83</f>
        <v>0</v>
      </c>
      <c r="AY64" s="0" t="n">
        <f aca="false">PRICING!BF83</f>
        <v>0</v>
      </c>
      <c r="AZ64" s="0" t="n">
        <f aca="false">PRICING!BG83</f>
        <v>0</v>
      </c>
      <c r="BA64" s="0" t="n">
        <f aca="false">PRICING!BH83</f>
        <v>0</v>
      </c>
      <c r="BB64" s="0" t="n">
        <f aca="false">PRICING!BI83</f>
        <v>0</v>
      </c>
      <c r="BC64" s="0" t="n">
        <f aca="false">PRICING!BK83</f>
        <v>0</v>
      </c>
      <c r="BD64" s="0" t="n">
        <f aca="false">PRICING!BL83</f>
        <v>0</v>
      </c>
      <c r="BE64" s="0" t="n">
        <f aca="false">PRICING!BM83</f>
        <v>0</v>
      </c>
      <c r="BF64" s="0" t="n">
        <f aca="false">PRICING!BN83</f>
        <v>0</v>
      </c>
      <c r="BG64" s="0" t="n">
        <f aca="false">PRICING!BO83</f>
        <v>0</v>
      </c>
      <c r="BH64" s="0" t="n">
        <f aca="false">PRICING!BP83</f>
        <v>0</v>
      </c>
      <c r="BI64" s="0" t="n">
        <f aca="false">PRICING!BQ83</f>
        <v>0</v>
      </c>
      <c r="BJ64" s="0" t="n">
        <f aca="false">PRICING!BS83</f>
        <v>0</v>
      </c>
      <c r="BK64" s="0" t="n">
        <f aca="false">PRICING!BT83</f>
        <v>0</v>
      </c>
      <c r="BL64" s="0" t="n">
        <f aca="false">PRICING!BU83</f>
        <v>0</v>
      </c>
      <c r="BM64" s="0" t="n">
        <f aca="false">PRICING!BV83</f>
        <v>0</v>
      </c>
      <c r="BN64" s="0" t="n">
        <f aca="false">PRICING!BW83</f>
        <v>0</v>
      </c>
      <c r="BO64" s="0" t="n">
        <f aca="false">PRICING!BX83</f>
        <v>0</v>
      </c>
      <c r="BP64" s="0" t="n">
        <f aca="false">PRICING!BY83</f>
        <v>0</v>
      </c>
      <c r="BQ64" s="0" t="n">
        <f aca="false">PRICING!CA83</f>
        <v>0</v>
      </c>
      <c r="BR64" s="0" t="n">
        <f aca="false">PRICING!CB83</f>
        <v>0</v>
      </c>
      <c r="BS64" s="0" t="n">
        <f aca="false">PRICING!CC83</f>
        <v>0</v>
      </c>
      <c r="BT64" s="0" t="n">
        <f aca="false">PRICING!CD83</f>
        <v>0</v>
      </c>
      <c r="BU64" s="0" t="n">
        <f aca="false">PRICING!CE83</f>
        <v>0</v>
      </c>
      <c r="BV64" s="0" t="n">
        <f aca="false">PRICING!CF83</f>
        <v>0</v>
      </c>
      <c r="BW64" s="0" t="n">
        <f aca="false">PRICING!CG83</f>
        <v>0</v>
      </c>
      <c r="BX64" s="0" t="n">
        <f aca="false">PRICING!CI83</f>
        <v>0</v>
      </c>
      <c r="BY64" s="0" t="n">
        <f aca="false">PRICING!CJ83</f>
        <v>0</v>
      </c>
      <c r="BZ64" s="0" t="n">
        <f aca="false">PRICING!CK83</f>
        <v>0</v>
      </c>
      <c r="CA64" s="0" t="n">
        <f aca="false">PRICING!CL83</f>
        <v>0</v>
      </c>
      <c r="CB64" s="0" t="n">
        <f aca="false">PRICING!CM83</f>
        <v>0</v>
      </c>
      <c r="CC64" s="0" t="n">
        <f aca="false">PRICING!CN83</f>
        <v>0</v>
      </c>
      <c r="CD64" s="0" t="n">
        <f aca="false">PRICING!CO83</f>
        <v>0</v>
      </c>
      <c r="CE64" s="0" t="n">
        <f aca="false">PRICING!CQ83</f>
        <v>0</v>
      </c>
      <c r="CF64" s="0" t="n">
        <f aca="false">PRICING!CR83</f>
        <v>0</v>
      </c>
      <c r="CG64" s="0" t="n">
        <f aca="false">PRICING!CS83</f>
        <v>0</v>
      </c>
      <c r="CH64" s="0" t="n">
        <f aca="false">PRICING!CT83</f>
        <v>0</v>
      </c>
      <c r="CI64" s="0" t="n">
        <f aca="false">PRICING!CU83</f>
        <v>0</v>
      </c>
      <c r="CJ64" s="0" t="n">
        <f aca="false">PRICING!CV83</f>
        <v>0</v>
      </c>
      <c r="CK64" s="0" t="n">
        <f aca="false">PRICING!CW83</f>
        <v>0</v>
      </c>
    </row>
    <row r="65" customFormat="false" ht="12.75" hidden="false" customHeight="false" outlineLevel="0" collapsed="false">
      <c r="A65" s="0" t="str">
        <f aca="false">PRICING!A84</f>
        <v>12F.3</v>
      </c>
      <c r="B65" s="0" t="str">
        <f aca="false">PRICING!B84</f>
        <v>OPERATOR  (Prevailing Wage Rate ***)</v>
      </c>
      <c r="C65" s="0" t="n">
        <f aca="false">PRICING!C84</f>
        <v>0</v>
      </c>
      <c r="D65" s="0" t="n">
        <f aca="false">PRICING!D84</f>
        <v>0</v>
      </c>
      <c r="E65" s="0" t="n">
        <f aca="false">PRICING!E84</f>
        <v>0</v>
      </c>
      <c r="F65" s="0" t="n">
        <f aca="false">PRICING!G84</f>
        <v>0</v>
      </c>
      <c r="G65" s="0" t="n">
        <f aca="false">PRICING!H84</f>
        <v>0</v>
      </c>
      <c r="H65" s="0" t="n">
        <f aca="false">PRICING!I84</f>
        <v>0</v>
      </c>
      <c r="I65" s="0" t="n">
        <f aca="false">PRICING!J84</f>
        <v>0</v>
      </c>
      <c r="J65" s="0" t="n">
        <f aca="false">PRICING!K84</f>
        <v>0</v>
      </c>
      <c r="K65" s="0" t="n">
        <f aca="false">PRICING!L84</f>
        <v>0</v>
      </c>
      <c r="L65" s="0" t="n">
        <f aca="false">PRICING!M84</f>
        <v>0</v>
      </c>
      <c r="M65" s="0" t="n">
        <f aca="false">PRICING!O84</f>
        <v>0</v>
      </c>
      <c r="N65" s="0" t="n">
        <f aca="false">PRICING!P84</f>
        <v>0</v>
      </c>
      <c r="O65" s="0" t="n">
        <f aca="false">PRICING!Q84</f>
        <v>0</v>
      </c>
      <c r="P65" s="0" t="n">
        <f aca="false">PRICING!R84</f>
        <v>0</v>
      </c>
      <c r="Q65" s="0" t="n">
        <f aca="false">PRICING!S84</f>
        <v>0</v>
      </c>
      <c r="R65" s="0" t="n">
        <f aca="false">PRICING!T84</f>
        <v>0</v>
      </c>
      <c r="S65" s="0" t="n">
        <f aca="false">PRICING!U84</f>
        <v>0</v>
      </c>
      <c r="T65" s="0" t="n">
        <f aca="false">PRICING!W84</f>
        <v>0</v>
      </c>
      <c r="U65" s="0" t="n">
        <f aca="false">PRICING!X84</f>
        <v>0</v>
      </c>
      <c r="V65" s="0" t="n">
        <f aca="false">PRICING!Y84</f>
        <v>0</v>
      </c>
      <c r="W65" s="0" t="n">
        <f aca="false">PRICING!Z84</f>
        <v>0</v>
      </c>
      <c r="X65" s="0" t="n">
        <f aca="false">PRICING!AA84</f>
        <v>0</v>
      </c>
      <c r="Y65" s="0" t="n">
        <f aca="false">PRICING!AB84</f>
        <v>0</v>
      </c>
      <c r="Z65" s="0" t="n">
        <f aca="false">PRICING!AC84</f>
        <v>0</v>
      </c>
      <c r="AA65" s="0" t="n">
        <f aca="false">PRICING!AE84</f>
        <v>0</v>
      </c>
      <c r="AB65" s="0" t="n">
        <f aca="false">PRICING!AF84</f>
        <v>0</v>
      </c>
      <c r="AC65" s="0" t="n">
        <f aca="false">PRICING!AG84</f>
        <v>0</v>
      </c>
      <c r="AD65" s="0" t="n">
        <f aca="false">PRICING!AH84</f>
        <v>0</v>
      </c>
      <c r="AE65" s="0" t="n">
        <f aca="false">PRICING!AI84</f>
        <v>0</v>
      </c>
      <c r="AF65" s="0" t="n">
        <f aca="false">PRICING!AJ84</f>
        <v>0</v>
      </c>
      <c r="AG65" s="0" t="n">
        <f aca="false">PRICING!AK84</f>
        <v>0</v>
      </c>
      <c r="AH65" s="0" t="n">
        <f aca="false">PRICING!AM84</f>
        <v>0</v>
      </c>
      <c r="AI65" s="0" t="n">
        <f aca="false">PRICING!AN84</f>
        <v>0</v>
      </c>
      <c r="AJ65" s="0" t="n">
        <f aca="false">PRICING!AO84</f>
        <v>0</v>
      </c>
      <c r="AK65" s="0" t="n">
        <f aca="false">PRICING!AP84</f>
        <v>0</v>
      </c>
      <c r="AL65" s="0" t="n">
        <f aca="false">PRICING!AQ84</f>
        <v>0</v>
      </c>
      <c r="AM65" s="0" t="n">
        <f aca="false">PRICING!AR84</f>
        <v>0</v>
      </c>
      <c r="AN65" s="0" t="n">
        <f aca="false">PRICING!AS84</f>
        <v>0</v>
      </c>
      <c r="AO65" s="0" t="n">
        <f aca="false">PRICING!AU84</f>
        <v>0</v>
      </c>
      <c r="AP65" s="0" t="n">
        <f aca="false">PRICING!AV84</f>
        <v>0</v>
      </c>
      <c r="AQ65" s="0" t="n">
        <f aca="false">PRICING!AW84</f>
        <v>0</v>
      </c>
      <c r="AR65" s="0" t="n">
        <f aca="false">PRICING!AX84</f>
        <v>0</v>
      </c>
      <c r="AS65" s="0" t="n">
        <f aca="false">PRICING!AY84</f>
        <v>0</v>
      </c>
      <c r="AT65" s="0" t="n">
        <f aca="false">PRICING!AZ84</f>
        <v>0</v>
      </c>
      <c r="AU65" s="0" t="n">
        <f aca="false">PRICING!BA84</f>
        <v>0</v>
      </c>
      <c r="AV65" s="0" t="n">
        <f aca="false">PRICING!BC84</f>
        <v>0</v>
      </c>
      <c r="AW65" s="0" t="n">
        <f aca="false">PRICING!BD84</f>
        <v>0</v>
      </c>
      <c r="AX65" s="0" t="n">
        <f aca="false">PRICING!BE84</f>
        <v>0</v>
      </c>
      <c r="AY65" s="0" t="n">
        <f aca="false">PRICING!BF84</f>
        <v>0</v>
      </c>
      <c r="AZ65" s="0" t="n">
        <f aca="false">PRICING!BG84</f>
        <v>0</v>
      </c>
      <c r="BA65" s="0" t="n">
        <f aca="false">PRICING!BH84</f>
        <v>0</v>
      </c>
      <c r="BB65" s="0" t="n">
        <f aca="false">PRICING!BI84</f>
        <v>0</v>
      </c>
      <c r="BC65" s="0" t="n">
        <f aca="false">PRICING!BK84</f>
        <v>0</v>
      </c>
      <c r="BD65" s="0" t="n">
        <f aca="false">PRICING!BL84</f>
        <v>0</v>
      </c>
      <c r="BE65" s="0" t="n">
        <f aca="false">PRICING!BM84</f>
        <v>0</v>
      </c>
      <c r="BF65" s="0" t="n">
        <f aca="false">PRICING!BN84</f>
        <v>0</v>
      </c>
      <c r="BG65" s="0" t="n">
        <f aca="false">PRICING!BO84</f>
        <v>0</v>
      </c>
      <c r="BH65" s="0" t="n">
        <f aca="false">PRICING!BP84</f>
        <v>0</v>
      </c>
      <c r="BI65" s="0" t="n">
        <f aca="false">PRICING!BQ84</f>
        <v>0</v>
      </c>
      <c r="BJ65" s="0" t="n">
        <f aca="false">PRICING!BS84</f>
        <v>0</v>
      </c>
      <c r="BK65" s="0" t="n">
        <f aca="false">PRICING!BT84</f>
        <v>0</v>
      </c>
      <c r="BL65" s="0" t="n">
        <f aca="false">PRICING!BU84</f>
        <v>0</v>
      </c>
      <c r="BM65" s="0" t="n">
        <f aca="false">PRICING!BV84</f>
        <v>0</v>
      </c>
      <c r="BN65" s="0" t="n">
        <f aca="false">PRICING!BW84</f>
        <v>0</v>
      </c>
      <c r="BO65" s="0" t="n">
        <f aca="false">PRICING!BX84</f>
        <v>0</v>
      </c>
      <c r="BP65" s="0" t="n">
        <f aca="false">PRICING!BY84</f>
        <v>0</v>
      </c>
      <c r="BQ65" s="0" t="n">
        <f aca="false">PRICING!CA84</f>
        <v>0</v>
      </c>
      <c r="BR65" s="0" t="n">
        <f aca="false">PRICING!CB84</f>
        <v>0</v>
      </c>
      <c r="BS65" s="0" t="n">
        <f aca="false">PRICING!CC84</f>
        <v>0</v>
      </c>
      <c r="BT65" s="0" t="n">
        <f aca="false">PRICING!CD84</f>
        <v>0</v>
      </c>
      <c r="BU65" s="0" t="n">
        <f aca="false">PRICING!CE84</f>
        <v>0</v>
      </c>
      <c r="BV65" s="0" t="n">
        <f aca="false">PRICING!CF84</f>
        <v>0</v>
      </c>
      <c r="BW65" s="0" t="n">
        <f aca="false">PRICING!CG84</f>
        <v>0</v>
      </c>
      <c r="BX65" s="0" t="n">
        <f aca="false">PRICING!CI84</f>
        <v>0</v>
      </c>
      <c r="BY65" s="0" t="n">
        <f aca="false">PRICING!CJ84</f>
        <v>0</v>
      </c>
      <c r="BZ65" s="0" t="n">
        <f aca="false">PRICING!CK84</f>
        <v>0</v>
      </c>
      <c r="CA65" s="0" t="n">
        <f aca="false">PRICING!CL84</f>
        <v>0</v>
      </c>
      <c r="CB65" s="0" t="n">
        <f aca="false">PRICING!CM84</f>
        <v>0</v>
      </c>
      <c r="CC65" s="0" t="n">
        <f aca="false">PRICING!CN84</f>
        <v>0</v>
      </c>
      <c r="CD65" s="0" t="n">
        <f aca="false">PRICING!CO84</f>
        <v>0</v>
      </c>
      <c r="CE65" s="0" t="n">
        <f aca="false">PRICING!CQ84</f>
        <v>0</v>
      </c>
      <c r="CF65" s="0" t="n">
        <f aca="false">PRICING!CR84</f>
        <v>0</v>
      </c>
      <c r="CG65" s="0" t="n">
        <f aca="false">PRICING!CS84</f>
        <v>0</v>
      </c>
      <c r="CH65" s="0" t="n">
        <f aca="false">PRICING!CT84</f>
        <v>0</v>
      </c>
      <c r="CI65" s="0" t="n">
        <f aca="false">PRICING!CU84</f>
        <v>0</v>
      </c>
      <c r="CJ65" s="0" t="n">
        <f aca="false">PRICING!CV84</f>
        <v>0</v>
      </c>
      <c r="CK65" s="0" t="n">
        <f aca="false">PRICING!CW84</f>
        <v>0</v>
      </c>
    </row>
    <row r="66" customFormat="false" ht="12.75" hidden="false" customHeight="false" outlineLevel="0" collapsed="false">
      <c r="A66" s="0" t="str">
        <f aca="false">PRICING!A85</f>
        <v>12G.1</v>
      </c>
      <c r="B66" s="0" t="str">
        <f aca="false">PRICING!B85</f>
        <v>** Supplemental Equipment (with Description) ---&gt;</v>
      </c>
      <c r="C66" s="0" t="n">
        <f aca="false">PRICING!C85</f>
        <v>0</v>
      </c>
      <c r="D66" s="0" t="n">
        <f aca="false">PRICING!D85</f>
        <v>0</v>
      </c>
      <c r="E66" s="0" t="n">
        <f aca="false">PRICING!E85</f>
        <v>0</v>
      </c>
      <c r="F66" s="0" t="n">
        <f aca="false">PRICING!G85</f>
        <v>0</v>
      </c>
      <c r="G66" s="0" t="n">
        <f aca="false">PRICING!H85</f>
        <v>0</v>
      </c>
      <c r="H66" s="0" t="n">
        <f aca="false">PRICING!I85</f>
        <v>0</v>
      </c>
      <c r="I66" s="0" t="n">
        <f aca="false">PRICING!J85</f>
        <v>0</v>
      </c>
      <c r="J66" s="0" t="n">
        <f aca="false">PRICING!K85</f>
        <v>0</v>
      </c>
      <c r="K66" s="0" t="n">
        <f aca="false">PRICING!L85</f>
        <v>0</v>
      </c>
      <c r="L66" s="0" t="n">
        <f aca="false">PRICING!M85</f>
        <v>0</v>
      </c>
      <c r="M66" s="0" t="n">
        <f aca="false">PRICING!O85</f>
        <v>0</v>
      </c>
      <c r="N66" s="0" t="n">
        <f aca="false">PRICING!P85</f>
        <v>0</v>
      </c>
      <c r="O66" s="0" t="n">
        <f aca="false">PRICING!Q85</f>
        <v>0</v>
      </c>
      <c r="P66" s="0" t="n">
        <f aca="false">PRICING!R85</f>
        <v>0</v>
      </c>
      <c r="Q66" s="0" t="n">
        <f aca="false">PRICING!S85</f>
        <v>0</v>
      </c>
      <c r="R66" s="0" t="n">
        <f aca="false">PRICING!T85</f>
        <v>0</v>
      </c>
      <c r="S66" s="0" t="n">
        <f aca="false">PRICING!U85</f>
        <v>0</v>
      </c>
      <c r="T66" s="0" t="n">
        <f aca="false">PRICING!W85</f>
        <v>0</v>
      </c>
      <c r="U66" s="0" t="n">
        <f aca="false">PRICING!X85</f>
        <v>0</v>
      </c>
      <c r="V66" s="0" t="n">
        <f aca="false">PRICING!Y85</f>
        <v>0</v>
      </c>
      <c r="W66" s="0" t="n">
        <f aca="false">PRICING!Z85</f>
        <v>0</v>
      </c>
      <c r="X66" s="0" t="n">
        <f aca="false">PRICING!AA85</f>
        <v>0</v>
      </c>
      <c r="Y66" s="0" t="n">
        <f aca="false">PRICING!AB85</f>
        <v>0</v>
      </c>
      <c r="Z66" s="0" t="n">
        <f aca="false">PRICING!AC85</f>
        <v>0</v>
      </c>
      <c r="AA66" s="0" t="n">
        <f aca="false">PRICING!AE85</f>
        <v>0</v>
      </c>
      <c r="AB66" s="0" t="n">
        <f aca="false">PRICING!AF85</f>
        <v>0</v>
      </c>
      <c r="AC66" s="0" t="n">
        <f aca="false">PRICING!AG85</f>
        <v>0</v>
      </c>
      <c r="AD66" s="0" t="n">
        <f aca="false">PRICING!AH85</f>
        <v>0</v>
      </c>
      <c r="AE66" s="0" t="n">
        <f aca="false">PRICING!AI85</f>
        <v>0</v>
      </c>
      <c r="AF66" s="0" t="n">
        <f aca="false">PRICING!AJ85</f>
        <v>0</v>
      </c>
      <c r="AG66" s="0" t="n">
        <f aca="false">PRICING!AK85</f>
        <v>0</v>
      </c>
      <c r="AH66" s="0" t="n">
        <f aca="false">PRICING!AM85</f>
        <v>0</v>
      </c>
      <c r="AI66" s="0" t="n">
        <f aca="false">PRICING!AN85</f>
        <v>0</v>
      </c>
      <c r="AJ66" s="0" t="n">
        <f aca="false">PRICING!AO85</f>
        <v>0</v>
      </c>
      <c r="AK66" s="0" t="n">
        <f aca="false">PRICING!AP85</f>
        <v>0</v>
      </c>
      <c r="AL66" s="0" t="n">
        <f aca="false">PRICING!AQ85</f>
        <v>0</v>
      </c>
      <c r="AM66" s="0" t="n">
        <f aca="false">PRICING!AR85</f>
        <v>0</v>
      </c>
      <c r="AN66" s="0" t="n">
        <f aca="false">PRICING!AS85</f>
        <v>0</v>
      </c>
      <c r="AO66" s="0" t="n">
        <f aca="false">PRICING!AU85</f>
        <v>0</v>
      </c>
      <c r="AP66" s="0" t="n">
        <f aca="false">PRICING!AV85</f>
        <v>0</v>
      </c>
      <c r="AQ66" s="0" t="n">
        <f aca="false">PRICING!AW85</f>
        <v>0</v>
      </c>
      <c r="AR66" s="0" t="n">
        <f aca="false">PRICING!AX85</f>
        <v>0</v>
      </c>
      <c r="AS66" s="0" t="n">
        <f aca="false">PRICING!AY85</f>
        <v>0</v>
      </c>
      <c r="AT66" s="0" t="n">
        <f aca="false">PRICING!AZ85</f>
        <v>0</v>
      </c>
      <c r="AU66" s="0" t="n">
        <f aca="false">PRICING!BA85</f>
        <v>0</v>
      </c>
      <c r="AV66" s="0" t="n">
        <f aca="false">PRICING!BC85</f>
        <v>0</v>
      </c>
      <c r="AW66" s="0" t="n">
        <f aca="false">PRICING!BD85</f>
        <v>0</v>
      </c>
      <c r="AX66" s="0" t="n">
        <f aca="false">PRICING!BE85</f>
        <v>0</v>
      </c>
      <c r="AY66" s="0" t="n">
        <f aca="false">PRICING!BF85</f>
        <v>0</v>
      </c>
      <c r="AZ66" s="0" t="n">
        <f aca="false">PRICING!BG85</f>
        <v>0</v>
      </c>
      <c r="BA66" s="0" t="n">
        <f aca="false">PRICING!BH85</f>
        <v>0</v>
      </c>
      <c r="BB66" s="0" t="n">
        <f aca="false">PRICING!BI85</f>
        <v>0</v>
      </c>
      <c r="BC66" s="0" t="n">
        <f aca="false">PRICING!BK85</f>
        <v>0</v>
      </c>
      <c r="BD66" s="0" t="n">
        <f aca="false">PRICING!BL85</f>
        <v>0</v>
      </c>
      <c r="BE66" s="0" t="n">
        <f aca="false">PRICING!BM85</f>
        <v>0</v>
      </c>
      <c r="BF66" s="0" t="n">
        <f aca="false">PRICING!BN85</f>
        <v>0</v>
      </c>
      <c r="BG66" s="0" t="n">
        <f aca="false">PRICING!BO85</f>
        <v>0</v>
      </c>
      <c r="BH66" s="0" t="n">
        <f aca="false">PRICING!BP85</f>
        <v>0</v>
      </c>
      <c r="BI66" s="0" t="n">
        <f aca="false">PRICING!BQ85</f>
        <v>0</v>
      </c>
      <c r="BJ66" s="0" t="n">
        <f aca="false">PRICING!BS85</f>
        <v>0</v>
      </c>
      <c r="BK66" s="0" t="n">
        <f aca="false">PRICING!BT85</f>
        <v>0</v>
      </c>
      <c r="BL66" s="0" t="n">
        <f aca="false">PRICING!BU85</f>
        <v>0</v>
      </c>
      <c r="BM66" s="0" t="n">
        <f aca="false">PRICING!BV85</f>
        <v>0</v>
      </c>
      <c r="BN66" s="0" t="n">
        <f aca="false">PRICING!BW85</f>
        <v>0</v>
      </c>
      <c r="BO66" s="0" t="n">
        <f aca="false">PRICING!BX85</f>
        <v>0</v>
      </c>
      <c r="BP66" s="0" t="n">
        <f aca="false">PRICING!BY85</f>
        <v>0</v>
      </c>
      <c r="BQ66" s="0" t="n">
        <f aca="false">PRICING!CA85</f>
        <v>0</v>
      </c>
      <c r="BR66" s="0" t="n">
        <f aca="false">PRICING!CB85</f>
        <v>0</v>
      </c>
      <c r="BS66" s="0" t="n">
        <f aca="false">PRICING!CC85</f>
        <v>0</v>
      </c>
      <c r="BT66" s="0" t="n">
        <f aca="false">PRICING!CD85</f>
        <v>0</v>
      </c>
      <c r="BU66" s="0" t="n">
        <f aca="false">PRICING!CE85</f>
        <v>0</v>
      </c>
      <c r="BV66" s="0" t="n">
        <f aca="false">PRICING!CF85</f>
        <v>0</v>
      </c>
      <c r="BW66" s="0" t="n">
        <f aca="false">PRICING!CG85</f>
        <v>0</v>
      </c>
      <c r="BX66" s="0" t="n">
        <f aca="false">PRICING!CI85</f>
        <v>0</v>
      </c>
      <c r="BY66" s="0" t="n">
        <f aca="false">PRICING!CJ85</f>
        <v>0</v>
      </c>
      <c r="BZ66" s="0" t="n">
        <f aca="false">PRICING!CK85</f>
        <v>0</v>
      </c>
      <c r="CA66" s="0" t="n">
        <f aca="false">PRICING!CL85</f>
        <v>0</v>
      </c>
      <c r="CB66" s="0" t="n">
        <f aca="false">PRICING!CM85</f>
        <v>0</v>
      </c>
      <c r="CC66" s="0" t="n">
        <f aca="false">PRICING!CN85</f>
        <v>0</v>
      </c>
      <c r="CD66" s="0" t="n">
        <f aca="false">PRICING!CO85</f>
        <v>0</v>
      </c>
      <c r="CE66" s="0" t="n">
        <f aca="false">PRICING!CQ85</f>
        <v>0</v>
      </c>
      <c r="CF66" s="0" t="n">
        <f aca="false">PRICING!CR85</f>
        <v>0</v>
      </c>
      <c r="CG66" s="0" t="n">
        <f aca="false">PRICING!CS85</f>
        <v>0</v>
      </c>
      <c r="CH66" s="0" t="n">
        <f aca="false">PRICING!CT85</f>
        <v>0</v>
      </c>
      <c r="CI66" s="0" t="n">
        <f aca="false">PRICING!CU85</f>
        <v>0</v>
      </c>
      <c r="CJ66" s="0" t="n">
        <f aca="false">PRICING!CV85</f>
        <v>0</v>
      </c>
      <c r="CK66" s="0" t="n">
        <f aca="false">PRICING!CW85</f>
        <v>0</v>
      </c>
    </row>
    <row r="67" customFormat="false" ht="12.75" hidden="false" customHeight="false" outlineLevel="0" collapsed="false">
      <c r="A67" s="0" t="str">
        <f aca="false">PRICING!A86</f>
        <v>12G.2</v>
      </c>
      <c r="B67" s="0" t="str">
        <f aca="false">PRICING!B86</f>
        <v>OPERATOR</v>
      </c>
      <c r="C67" s="0" t="n">
        <f aca="false">PRICING!C86</f>
        <v>0</v>
      </c>
      <c r="D67" s="0" t="n">
        <f aca="false">PRICING!D86</f>
        <v>0</v>
      </c>
      <c r="E67" s="0" t="n">
        <f aca="false">PRICING!E86</f>
        <v>0</v>
      </c>
      <c r="F67" s="0" t="n">
        <f aca="false">PRICING!G86</f>
        <v>0</v>
      </c>
      <c r="G67" s="0" t="n">
        <f aca="false">PRICING!H86</f>
        <v>0</v>
      </c>
      <c r="H67" s="0" t="n">
        <f aca="false">PRICING!I86</f>
        <v>0</v>
      </c>
      <c r="I67" s="0" t="n">
        <f aca="false">PRICING!J86</f>
        <v>0</v>
      </c>
      <c r="J67" s="0" t="n">
        <f aca="false">PRICING!K86</f>
        <v>0</v>
      </c>
      <c r="K67" s="0" t="n">
        <f aca="false">PRICING!L86</f>
        <v>0</v>
      </c>
      <c r="L67" s="0" t="n">
        <f aca="false">PRICING!M86</f>
        <v>0</v>
      </c>
      <c r="M67" s="0" t="n">
        <f aca="false">PRICING!O86</f>
        <v>0</v>
      </c>
      <c r="N67" s="0" t="n">
        <f aca="false">PRICING!P86</f>
        <v>0</v>
      </c>
      <c r="O67" s="0" t="n">
        <f aca="false">PRICING!Q86</f>
        <v>0</v>
      </c>
      <c r="P67" s="0" t="n">
        <f aca="false">PRICING!R86</f>
        <v>0</v>
      </c>
      <c r="Q67" s="0" t="n">
        <f aca="false">PRICING!S86</f>
        <v>0</v>
      </c>
      <c r="R67" s="0" t="n">
        <f aca="false">PRICING!T86</f>
        <v>0</v>
      </c>
      <c r="S67" s="0" t="n">
        <f aca="false">PRICING!U86</f>
        <v>0</v>
      </c>
      <c r="T67" s="0" t="n">
        <f aca="false">PRICING!W86</f>
        <v>0</v>
      </c>
      <c r="U67" s="0" t="n">
        <f aca="false">PRICING!X86</f>
        <v>0</v>
      </c>
      <c r="V67" s="0" t="n">
        <f aca="false">PRICING!Y86</f>
        <v>0</v>
      </c>
      <c r="W67" s="0" t="n">
        <f aca="false">PRICING!Z86</f>
        <v>0</v>
      </c>
      <c r="X67" s="0" t="n">
        <f aca="false">PRICING!AA86</f>
        <v>0</v>
      </c>
      <c r="Y67" s="0" t="n">
        <f aca="false">PRICING!AB86</f>
        <v>0</v>
      </c>
      <c r="Z67" s="0" t="n">
        <f aca="false">PRICING!AC86</f>
        <v>0</v>
      </c>
      <c r="AA67" s="0" t="n">
        <f aca="false">PRICING!AE86</f>
        <v>0</v>
      </c>
      <c r="AB67" s="0" t="n">
        <f aca="false">PRICING!AF86</f>
        <v>0</v>
      </c>
      <c r="AC67" s="0" t="n">
        <f aca="false">PRICING!AG86</f>
        <v>0</v>
      </c>
      <c r="AD67" s="0" t="n">
        <f aca="false">PRICING!AH86</f>
        <v>0</v>
      </c>
      <c r="AE67" s="0" t="n">
        <f aca="false">PRICING!AI86</f>
        <v>0</v>
      </c>
      <c r="AF67" s="0" t="n">
        <f aca="false">PRICING!AJ86</f>
        <v>0</v>
      </c>
      <c r="AG67" s="0" t="n">
        <f aca="false">PRICING!AK86</f>
        <v>0</v>
      </c>
      <c r="AH67" s="0" t="n">
        <f aca="false">PRICING!AM86</f>
        <v>0</v>
      </c>
      <c r="AI67" s="0" t="n">
        <f aca="false">PRICING!AN86</f>
        <v>0</v>
      </c>
      <c r="AJ67" s="0" t="n">
        <f aca="false">PRICING!AO86</f>
        <v>0</v>
      </c>
      <c r="AK67" s="0" t="n">
        <f aca="false">PRICING!AP86</f>
        <v>0</v>
      </c>
      <c r="AL67" s="0" t="n">
        <f aca="false">PRICING!AQ86</f>
        <v>0</v>
      </c>
      <c r="AM67" s="0" t="n">
        <f aca="false">PRICING!AR86</f>
        <v>0</v>
      </c>
      <c r="AN67" s="0" t="n">
        <f aca="false">PRICING!AS86</f>
        <v>0</v>
      </c>
      <c r="AO67" s="0" t="n">
        <f aca="false">PRICING!AU86</f>
        <v>0</v>
      </c>
      <c r="AP67" s="0" t="n">
        <f aca="false">PRICING!AV86</f>
        <v>0</v>
      </c>
      <c r="AQ67" s="0" t="n">
        <f aca="false">PRICING!AW86</f>
        <v>0</v>
      </c>
      <c r="AR67" s="0" t="n">
        <f aca="false">PRICING!AX86</f>
        <v>0</v>
      </c>
      <c r="AS67" s="0" t="n">
        <f aca="false">PRICING!AY86</f>
        <v>0</v>
      </c>
      <c r="AT67" s="0" t="n">
        <f aca="false">PRICING!AZ86</f>
        <v>0</v>
      </c>
      <c r="AU67" s="0" t="n">
        <f aca="false">PRICING!BA86</f>
        <v>0</v>
      </c>
      <c r="AV67" s="0" t="n">
        <f aca="false">PRICING!BC86</f>
        <v>0</v>
      </c>
      <c r="AW67" s="0" t="n">
        <f aca="false">PRICING!BD86</f>
        <v>0</v>
      </c>
      <c r="AX67" s="0" t="n">
        <f aca="false">PRICING!BE86</f>
        <v>0</v>
      </c>
      <c r="AY67" s="0" t="n">
        <f aca="false">PRICING!BF86</f>
        <v>0</v>
      </c>
      <c r="AZ67" s="0" t="n">
        <f aca="false">PRICING!BG86</f>
        <v>0</v>
      </c>
      <c r="BA67" s="0" t="n">
        <f aca="false">PRICING!BH86</f>
        <v>0</v>
      </c>
      <c r="BB67" s="0" t="n">
        <f aca="false">PRICING!BI86</f>
        <v>0</v>
      </c>
      <c r="BC67" s="0" t="n">
        <f aca="false">PRICING!BK86</f>
        <v>0</v>
      </c>
      <c r="BD67" s="0" t="n">
        <f aca="false">PRICING!BL86</f>
        <v>0</v>
      </c>
      <c r="BE67" s="0" t="n">
        <f aca="false">PRICING!BM86</f>
        <v>0</v>
      </c>
      <c r="BF67" s="0" t="n">
        <f aca="false">PRICING!BN86</f>
        <v>0</v>
      </c>
      <c r="BG67" s="0" t="n">
        <f aca="false">PRICING!BO86</f>
        <v>0</v>
      </c>
      <c r="BH67" s="0" t="n">
        <f aca="false">PRICING!BP86</f>
        <v>0</v>
      </c>
      <c r="BI67" s="0" t="n">
        <f aca="false">PRICING!BQ86</f>
        <v>0</v>
      </c>
      <c r="BJ67" s="0" t="n">
        <f aca="false">PRICING!BS86</f>
        <v>0</v>
      </c>
      <c r="BK67" s="0" t="n">
        <f aca="false">PRICING!BT86</f>
        <v>0</v>
      </c>
      <c r="BL67" s="0" t="n">
        <f aca="false">PRICING!BU86</f>
        <v>0</v>
      </c>
      <c r="BM67" s="0" t="n">
        <f aca="false">PRICING!BV86</f>
        <v>0</v>
      </c>
      <c r="BN67" s="0" t="n">
        <f aca="false">PRICING!BW86</f>
        <v>0</v>
      </c>
      <c r="BO67" s="0" t="n">
        <f aca="false">PRICING!BX86</f>
        <v>0</v>
      </c>
      <c r="BP67" s="0" t="n">
        <f aca="false">PRICING!BY86</f>
        <v>0</v>
      </c>
      <c r="BQ67" s="0" t="n">
        <f aca="false">PRICING!CA86</f>
        <v>0</v>
      </c>
      <c r="BR67" s="0" t="n">
        <f aca="false">PRICING!CB86</f>
        <v>0</v>
      </c>
      <c r="BS67" s="0" t="n">
        <f aca="false">PRICING!CC86</f>
        <v>0</v>
      </c>
      <c r="BT67" s="0" t="n">
        <f aca="false">PRICING!CD86</f>
        <v>0</v>
      </c>
      <c r="BU67" s="0" t="n">
        <f aca="false">PRICING!CE86</f>
        <v>0</v>
      </c>
      <c r="BV67" s="0" t="n">
        <f aca="false">PRICING!CF86</f>
        <v>0</v>
      </c>
      <c r="BW67" s="0" t="n">
        <f aca="false">PRICING!CG86</f>
        <v>0</v>
      </c>
      <c r="BX67" s="0" t="n">
        <f aca="false">PRICING!CI86</f>
        <v>0</v>
      </c>
      <c r="BY67" s="0" t="n">
        <f aca="false">PRICING!CJ86</f>
        <v>0</v>
      </c>
      <c r="BZ67" s="0" t="n">
        <f aca="false">PRICING!CK86</f>
        <v>0</v>
      </c>
      <c r="CA67" s="0" t="n">
        <f aca="false">PRICING!CL86</f>
        <v>0</v>
      </c>
      <c r="CB67" s="0" t="n">
        <f aca="false">PRICING!CM86</f>
        <v>0</v>
      </c>
      <c r="CC67" s="0" t="n">
        <f aca="false">PRICING!CN86</f>
        <v>0</v>
      </c>
      <c r="CD67" s="0" t="n">
        <f aca="false">PRICING!CO86</f>
        <v>0</v>
      </c>
      <c r="CE67" s="0" t="n">
        <f aca="false">PRICING!CQ86</f>
        <v>0</v>
      </c>
      <c r="CF67" s="0" t="n">
        <f aca="false">PRICING!CR86</f>
        <v>0</v>
      </c>
      <c r="CG67" s="0" t="n">
        <f aca="false">PRICING!CS86</f>
        <v>0</v>
      </c>
      <c r="CH67" s="0" t="n">
        <f aca="false">PRICING!CT86</f>
        <v>0</v>
      </c>
      <c r="CI67" s="0" t="n">
        <f aca="false">PRICING!CU86</f>
        <v>0</v>
      </c>
      <c r="CJ67" s="0" t="n">
        <f aca="false">PRICING!CV86</f>
        <v>0</v>
      </c>
      <c r="CK67" s="0" t="n">
        <f aca="false">PRICING!CW86</f>
        <v>0</v>
      </c>
    </row>
    <row r="68" customFormat="false" ht="12.75" hidden="false" customHeight="false" outlineLevel="0" collapsed="false">
      <c r="A68" s="0" t="str">
        <f aca="false">PRICING!A87</f>
        <v>12G.3</v>
      </c>
      <c r="B68" s="0" t="str">
        <f aca="false">PRICING!B87</f>
        <v>OPERATOR  (Prevailing Wage Rate ***)</v>
      </c>
      <c r="C68" s="0" t="n">
        <f aca="false">PRICING!C87</f>
        <v>0</v>
      </c>
      <c r="D68" s="0" t="n">
        <f aca="false">PRICING!D87</f>
        <v>0</v>
      </c>
      <c r="E68" s="0" t="n">
        <f aca="false">PRICING!E87</f>
        <v>0</v>
      </c>
      <c r="F68" s="0" t="n">
        <f aca="false">PRICING!G87</f>
        <v>0</v>
      </c>
      <c r="G68" s="0" t="n">
        <f aca="false">PRICING!H87</f>
        <v>0</v>
      </c>
      <c r="H68" s="0" t="n">
        <f aca="false">PRICING!I87</f>
        <v>0</v>
      </c>
      <c r="I68" s="0" t="n">
        <f aca="false">PRICING!J87</f>
        <v>0</v>
      </c>
      <c r="J68" s="0" t="n">
        <f aca="false">PRICING!K87</f>
        <v>0</v>
      </c>
      <c r="K68" s="0" t="n">
        <f aca="false">PRICING!L87</f>
        <v>0</v>
      </c>
      <c r="L68" s="0" t="n">
        <f aca="false">PRICING!M87</f>
        <v>0</v>
      </c>
      <c r="M68" s="0" t="n">
        <f aca="false">PRICING!O87</f>
        <v>0</v>
      </c>
      <c r="N68" s="0" t="n">
        <f aca="false">PRICING!P87</f>
        <v>0</v>
      </c>
      <c r="O68" s="0" t="n">
        <f aca="false">PRICING!Q87</f>
        <v>0</v>
      </c>
      <c r="P68" s="0" t="n">
        <f aca="false">PRICING!R87</f>
        <v>0</v>
      </c>
      <c r="Q68" s="0" t="n">
        <f aca="false">PRICING!S87</f>
        <v>0</v>
      </c>
      <c r="R68" s="0" t="n">
        <f aca="false">PRICING!T87</f>
        <v>0</v>
      </c>
      <c r="S68" s="0" t="n">
        <f aca="false">PRICING!U87</f>
        <v>0</v>
      </c>
      <c r="T68" s="0" t="n">
        <f aca="false">PRICING!W87</f>
        <v>0</v>
      </c>
      <c r="U68" s="0" t="n">
        <f aca="false">PRICING!X87</f>
        <v>0</v>
      </c>
      <c r="V68" s="0" t="n">
        <f aca="false">PRICING!Y87</f>
        <v>0</v>
      </c>
      <c r="W68" s="0" t="n">
        <f aca="false">PRICING!Z87</f>
        <v>0</v>
      </c>
      <c r="X68" s="0" t="n">
        <f aca="false">PRICING!AA87</f>
        <v>0</v>
      </c>
      <c r="Y68" s="0" t="n">
        <f aca="false">PRICING!AB87</f>
        <v>0</v>
      </c>
      <c r="Z68" s="0" t="n">
        <f aca="false">PRICING!AC87</f>
        <v>0</v>
      </c>
      <c r="AA68" s="0" t="n">
        <f aca="false">PRICING!AE87</f>
        <v>0</v>
      </c>
      <c r="AB68" s="0" t="n">
        <f aca="false">PRICING!AF87</f>
        <v>0</v>
      </c>
      <c r="AC68" s="0" t="n">
        <f aca="false">PRICING!AG87</f>
        <v>0</v>
      </c>
      <c r="AD68" s="0" t="n">
        <f aca="false">PRICING!AH87</f>
        <v>0</v>
      </c>
      <c r="AE68" s="0" t="n">
        <f aca="false">PRICING!AI87</f>
        <v>0</v>
      </c>
      <c r="AF68" s="0" t="n">
        <f aca="false">PRICING!AJ87</f>
        <v>0</v>
      </c>
      <c r="AG68" s="0" t="n">
        <f aca="false">PRICING!AK87</f>
        <v>0</v>
      </c>
      <c r="AH68" s="0" t="n">
        <f aca="false">PRICING!AM87</f>
        <v>0</v>
      </c>
      <c r="AI68" s="0" t="n">
        <f aca="false">PRICING!AN87</f>
        <v>0</v>
      </c>
      <c r="AJ68" s="0" t="n">
        <f aca="false">PRICING!AO87</f>
        <v>0</v>
      </c>
      <c r="AK68" s="0" t="n">
        <f aca="false">PRICING!AP87</f>
        <v>0</v>
      </c>
      <c r="AL68" s="0" t="n">
        <f aca="false">PRICING!AQ87</f>
        <v>0</v>
      </c>
      <c r="AM68" s="0" t="n">
        <f aca="false">PRICING!AR87</f>
        <v>0</v>
      </c>
      <c r="AN68" s="0" t="n">
        <f aca="false">PRICING!AS87</f>
        <v>0</v>
      </c>
      <c r="AO68" s="0" t="n">
        <f aca="false">PRICING!AU87</f>
        <v>0</v>
      </c>
      <c r="AP68" s="0" t="n">
        <f aca="false">PRICING!AV87</f>
        <v>0</v>
      </c>
      <c r="AQ68" s="0" t="n">
        <f aca="false">PRICING!AW87</f>
        <v>0</v>
      </c>
      <c r="AR68" s="0" t="n">
        <f aca="false">PRICING!AX87</f>
        <v>0</v>
      </c>
      <c r="AS68" s="0" t="n">
        <f aca="false">PRICING!AY87</f>
        <v>0</v>
      </c>
      <c r="AT68" s="0" t="n">
        <f aca="false">PRICING!AZ87</f>
        <v>0</v>
      </c>
      <c r="AU68" s="0" t="n">
        <f aca="false">PRICING!BA87</f>
        <v>0</v>
      </c>
      <c r="AV68" s="0" t="n">
        <f aca="false">PRICING!BC87</f>
        <v>0</v>
      </c>
      <c r="AW68" s="0" t="n">
        <f aca="false">PRICING!BD87</f>
        <v>0</v>
      </c>
      <c r="AX68" s="0" t="n">
        <f aca="false">PRICING!BE87</f>
        <v>0</v>
      </c>
      <c r="AY68" s="0" t="n">
        <f aca="false">PRICING!BF87</f>
        <v>0</v>
      </c>
      <c r="AZ68" s="0" t="n">
        <f aca="false">PRICING!BG87</f>
        <v>0</v>
      </c>
      <c r="BA68" s="0" t="n">
        <f aca="false">PRICING!BH87</f>
        <v>0</v>
      </c>
      <c r="BB68" s="0" t="n">
        <f aca="false">PRICING!BI87</f>
        <v>0</v>
      </c>
      <c r="BC68" s="0" t="n">
        <f aca="false">PRICING!BK87</f>
        <v>0</v>
      </c>
      <c r="BD68" s="0" t="n">
        <f aca="false">PRICING!BL87</f>
        <v>0</v>
      </c>
      <c r="BE68" s="0" t="n">
        <f aca="false">PRICING!BM87</f>
        <v>0</v>
      </c>
      <c r="BF68" s="0" t="n">
        <f aca="false">PRICING!BN87</f>
        <v>0</v>
      </c>
      <c r="BG68" s="0" t="n">
        <f aca="false">PRICING!BO87</f>
        <v>0</v>
      </c>
      <c r="BH68" s="0" t="n">
        <f aca="false">PRICING!BP87</f>
        <v>0</v>
      </c>
      <c r="BI68" s="0" t="n">
        <f aca="false">PRICING!BQ87</f>
        <v>0</v>
      </c>
      <c r="BJ68" s="0" t="n">
        <f aca="false">PRICING!BS87</f>
        <v>0</v>
      </c>
      <c r="BK68" s="0" t="n">
        <f aca="false">PRICING!BT87</f>
        <v>0</v>
      </c>
      <c r="BL68" s="0" t="n">
        <f aca="false">PRICING!BU87</f>
        <v>0</v>
      </c>
      <c r="BM68" s="0" t="n">
        <f aca="false">PRICING!BV87</f>
        <v>0</v>
      </c>
      <c r="BN68" s="0" t="n">
        <f aca="false">PRICING!BW87</f>
        <v>0</v>
      </c>
      <c r="BO68" s="0" t="n">
        <f aca="false">PRICING!BX87</f>
        <v>0</v>
      </c>
      <c r="BP68" s="0" t="n">
        <f aca="false">PRICING!BY87</f>
        <v>0</v>
      </c>
      <c r="BQ68" s="0" t="n">
        <f aca="false">PRICING!CA87</f>
        <v>0</v>
      </c>
      <c r="BR68" s="0" t="n">
        <f aca="false">PRICING!CB87</f>
        <v>0</v>
      </c>
      <c r="BS68" s="0" t="n">
        <f aca="false">PRICING!CC87</f>
        <v>0</v>
      </c>
      <c r="BT68" s="0" t="n">
        <f aca="false">PRICING!CD87</f>
        <v>0</v>
      </c>
      <c r="BU68" s="0" t="n">
        <f aca="false">PRICING!CE87</f>
        <v>0</v>
      </c>
      <c r="BV68" s="0" t="n">
        <f aca="false">PRICING!CF87</f>
        <v>0</v>
      </c>
      <c r="BW68" s="0" t="n">
        <f aca="false">PRICING!CG87</f>
        <v>0</v>
      </c>
      <c r="BX68" s="0" t="n">
        <f aca="false">PRICING!CI87</f>
        <v>0</v>
      </c>
      <c r="BY68" s="0" t="n">
        <f aca="false">PRICING!CJ87</f>
        <v>0</v>
      </c>
      <c r="BZ68" s="0" t="n">
        <f aca="false">PRICING!CK87</f>
        <v>0</v>
      </c>
      <c r="CA68" s="0" t="n">
        <f aca="false">PRICING!CL87</f>
        <v>0</v>
      </c>
      <c r="CB68" s="0" t="n">
        <f aca="false">PRICING!CM87</f>
        <v>0</v>
      </c>
      <c r="CC68" s="0" t="n">
        <f aca="false">PRICING!CN87</f>
        <v>0</v>
      </c>
      <c r="CD68" s="0" t="n">
        <f aca="false">PRICING!CO87</f>
        <v>0</v>
      </c>
      <c r="CE68" s="0" t="n">
        <f aca="false">PRICING!CQ87</f>
        <v>0</v>
      </c>
      <c r="CF68" s="0" t="n">
        <f aca="false">PRICING!CR87</f>
        <v>0</v>
      </c>
      <c r="CG68" s="0" t="n">
        <f aca="false">PRICING!CS87</f>
        <v>0</v>
      </c>
      <c r="CH68" s="0" t="n">
        <f aca="false">PRICING!CT87</f>
        <v>0</v>
      </c>
      <c r="CI68" s="0" t="n">
        <f aca="false">PRICING!CU87</f>
        <v>0</v>
      </c>
      <c r="CJ68" s="0" t="n">
        <f aca="false">PRICING!CV87</f>
        <v>0</v>
      </c>
      <c r="CK68" s="0" t="n">
        <f aca="false">PRICING!CW87</f>
        <v>0</v>
      </c>
    </row>
    <row r="69" customFormat="false" ht="12.75" hidden="false" customHeight="false" outlineLevel="0" collapsed="false">
      <c r="A69" s="0" t="str">
        <f aca="false">PRICING!A88</f>
        <v>12H.1</v>
      </c>
      <c r="B69" s="0" t="str">
        <f aca="false">PRICING!B88</f>
        <v>** Supplemental Equipment (with Description) ---&gt;</v>
      </c>
      <c r="C69" s="0" t="n">
        <f aca="false">PRICING!C88</f>
        <v>0</v>
      </c>
      <c r="D69" s="0" t="n">
        <f aca="false">PRICING!D88</f>
        <v>0</v>
      </c>
      <c r="E69" s="0" t="n">
        <f aca="false">PRICING!E88</f>
        <v>0</v>
      </c>
      <c r="F69" s="0" t="n">
        <f aca="false">PRICING!G88</f>
        <v>0</v>
      </c>
      <c r="G69" s="0" t="n">
        <f aca="false">PRICING!H88</f>
        <v>0</v>
      </c>
      <c r="H69" s="0" t="n">
        <f aca="false">PRICING!I88</f>
        <v>0</v>
      </c>
      <c r="I69" s="0" t="n">
        <f aca="false">PRICING!J88</f>
        <v>0</v>
      </c>
      <c r="J69" s="0" t="n">
        <f aca="false">PRICING!K88</f>
        <v>0</v>
      </c>
      <c r="K69" s="0" t="n">
        <f aca="false">PRICING!L88</f>
        <v>0</v>
      </c>
      <c r="L69" s="0" t="n">
        <f aca="false">PRICING!M88</f>
        <v>0</v>
      </c>
      <c r="M69" s="0" t="n">
        <f aca="false">PRICING!O88</f>
        <v>0</v>
      </c>
      <c r="N69" s="0" t="n">
        <f aca="false">PRICING!P88</f>
        <v>0</v>
      </c>
      <c r="O69" s="0" t="n">
        <f aca="false">PRICING!Q88</f>
        <v>0</v>
      </c>
      <c r="P69" s="0" t="n">
        <f aca="false">PRICING!R88</f>
        <v>0</v>
      </c>
      <c r="Q69" s="0" t="n">
        <f aca="false">PRICING!S88</f>
        <v>0</v>
      </c>
      <c r="R69" s="0" t="n">
        <f aca="false">PRICING!T88</f>
        <v>0</v>
      </c>
      <c r="S69" s="0" t="n">
        <f aca="false">PRICING!U88</f>
        <v>0</v>
      </c>
      <c r="T69" s="0" t="n">
        <f aca="false">PRICING!W88</f>
        <v>0</v>
      </c>
      <c r="U69" s="0" t="n">
        <f aca="false">PRICING!X88</f>
        <v>0</v>
      </c>
      <c r="V69" s="0" t="n">
        <f aca="false">PRICING!Y88</f>
        <v>0</v>
      </c>
      <c r="W69" s="0" t="n">
        <f aca="false">PRICING!Z88</f>
        <v>0</v>
      </c>
      <c r="X69" s="0" t="n">
        <f aca="false">PRICING!AA88</f>
        <v>0</v>
      </c>
      <c r="Y69" s="0" t="n">
        <f aca="false">PRICING!AB88</f>
        <v>0</v>
      </c>
      <c r="Z69" s="0" t="n">
        <f aca="false">PRICING!AC88</f>
        <v>0</v>
      </c>
      <c r="AA69" s="0" t="n">
        <f aca="false">PRICING!AE88</f>
        <v>0</v>
      </c>
      <c r="AB69" s="0" t="n">
        <f aca="false">PRICING!AF88</f>
        <v>0</v>
      </c>
      <c r="AC69" s="0" t="n">
        <f aca="false">PRICING!AG88</f>
        <v>0</v>
      </c>
      <c r="AD69" s="0" t="n">
        <f aca="false">PRICING!AH88</f>
        <v>0</v>
      </c>
      <c r="AE69" s="0" t="n">
        <f aca="false">PRICING!AI88</f>
        <v>0</v>
      </c>
      <c r="AF69" s="0" t="n">
        <f aca="false">PRICING!AJ88</f>
        <v>0</v>
      </c>
      <c r="AG69" s="0" t="n">
        <f aca="false">PRICING!AK88</f>
        <v>0</v>
      </c>
      <c r="AH69" s="0" t="n">
        <f aca="false">PRICING!AM88</f>
        <v>0</v>
      </c>
      <c r="AI69" s="0" t="n">
        <f aca="false">PRICING!AN88</f>
        <v>0</v>
      </c>
      <c r="AJ69" s="0" t="n">
        <f aca="false">PRICING!AO88</f>
        <v>0</v>
      </c>
      <c r="AK69" s="0" t="n">
        <f aca="false">PRICING!AP88</f>
        <v>0</v>
      </c>
      <c r="AL69" s="0" t="n">
        <f aca="false">PRICING!AQ88</f>
        <v>0</v>
      </c>
      <c r="AM69" s="0" t="n">
        <f aca="false">PRICING!AR88</f>
        <v>0</v>
      </c>
      <c r="AN69" s="0" t="n">
        <f aca="false">PRICING!AS88</f>
        <v>0</v>
      </c>
      <c r="AO69" s="0" t="n">
        <f aca="false">PRICING!AU88</f>
        <v>0</v>
      </c>
      <c r="AP69" s="0" t="n">
        <f aca="false">PRICING!AV88</f>
        <v>0</v>
      </c>
      <c r="AQ69" s="0" t="n">
        <f aca="false">PRICING!AW88</f>
        <v>0</v>
      </c>
      <c r="AR69" s="0" t="n">
        <f aca="false">PRICING!AX88</f>
        <v>0</v>
      </c>
      <c r="AS69" s="0" t="n">
        <f aca="false">PRICING!AY88</f>
        <v>0</v>
      </c>
      <c r="AT69" s="0" t="n">
        <f aca="false">PRICING!AZ88</f>
        <v>0</v>
      </c>
      <c r="AU69" s="0" t="n">
        <f aca="false">PRICING!BA88</f>
        <v>0</v>
      </c>
      <c r="AV69" s="0" t="n">
        <f aca="false">PRICING!BC88</f>
        <v>0</v>
      </c>
      <c r="AW69" s="0" t="n">
        <f aca="false">PRICING!BD88</f>
        <v>0</v>
      </c>
      <c r="AX69" s="0" t="n">
        <f aca="false">PRICING!BE88</f>
        <v>0</v>
      </c>
      <c r="AY69" s="0" t="n">
        <f aca="false">PRICING!BF88</f>
        <v>0</v>
      </c>
      <c r="AZ69" s="0" t="n">
        <f aca="false">PRICING!BG88</f>
        <v>0</v>
      </c>
      <c r="BA69" s="0" t="n">
        <f aca="false">PRICING!BH88</f>
        <v>0</v>
      </c>
      <c r="BB69" s="0" t="n">
        <f aca="false">PRICING!BI88</f>
        <v>0</v>
      </c>
      <c r="BC69" s="0" t="n">
        <f aca="false">PRICING!BK88</f>
        <v>0</v>
      </c>
      <c r="BD69" s="0" t="n">
        <f aca="false">PRICING!BL88</f>
        <v>0</v>
      </c>
      <c r="BE69" s="0" t="n">
        <f aca="false">PRICING!BM88</f>
        <v>0</v>
      </c>
      <c r="BF69" s="0" t="n">
        <f aca="false">PRICING!BN88</f>
        <v>0</v>
      </c>
      <c r="BG69" s="0" t="n">
        <f aca="false">PRICING!BO88</f>
        <v>0</v>
      </c>
      <c r="BH69" s="0" t="n">
        <f aca="false">PRICING!BP88</f>
        <v>0</v>
      </c>
      <c r="BI69" s="0" t="n">
        <f aca="false">PRICING!BQ88</f>
        <v>0</v>
      </c>
      <c r="BJ69" s="0" t="n">
        <f aca="false">PRICING!BS88</f>
        <v>0</v>
      </c>
      <c r="BK69" s="0" t="n">
        <f aca="false">PRICING!BT88</f>
        <v>0</v>
      </c>
      <c r="BL69" s="0" t="n">
        <f aca="false">PRICING!BU88</f>
        <v>0</v>
      </c>
      <c r="BM69" s="0" t="n">
        <f aca="false">PRICING!BV88</f>
        <v>0</v>
      </c>
      <c r="BN69" s="0" t="n">
        <f aca="false">PRICING!BW88</f>
        <v>0</v>
      </c>
      <c r="BO69" s="0" t="n">
        <f aca="false">PRICING!BX88</f>
        <v>0</v>
      </c>
      <c r="BP69" s="0" t="n">
        <f aca="false">PRICING!BY88</f>
        <v>0</v>
      </c>
      <c r="BQ69" s="0" t="n">
        <f aca="false">PRICING!CA88</f>
        <v>0</v>
      </c>
      <c r="BR69" s="0" t="n">
        <f aca="false">PRICING!CB88</f>
        <v>0</v>
      </c>
      <c r="BS69" s="0" t="n">
        <f aca="false">PRICING!CC88</f>
        <v>0</v>
      </c>
      <c r="BT69" s="0" t="n">
        <f aca="false">PRICING!CD88</f>
        <v>0</v>
      </c>
      <c r="BU69" s="0" t="n">
        <f aca="false">PRICING!CE88</f>
        <v>0</v>
      </c>
      <c r="BV69" s="0" t="n">
        <f aca="false">PRICING!CF88</f>
        <v>0</v>
      </c>
      <c r="BW69" s="0" t="n">
        <f aca="false">PRICING!CG88</f>
        <v>0</v>
      </c>
      <c r="BX69" s="0" t="n">
        <f aca="false">PRICING!CI88</f>
        <v>0</v>
      </c>
      <c r="BY69" s="0" t="n">
        <f aca="false">PRICING!CJ88</f>
        <v>0</v>
      </c>
      <c r="BZ69" s="0" t="n">
        <f aca="false">PRICING!CK88</f>
        <v>0</v>
      </c>
      <c r="CA69" s="0" t="n">
        <f aca="false">PRICING!CL88</f>
        <v>0</v>
      </c>
      <c r="CB69" s="0" t="n">
        <f aca="false">PRICING!CM88</f>
        <v>0</v>
      </c>
      <c r="CC69" s="0" t="n">
        <f aca="false">PRICING!CN88</f>
        <v>0</v>
      </c>
      <c r="CD69" s="0" t="n">
        <f aca="false">PRICING!CO88</f>
        <v>0</v>
      </c>
      <c r="CE69" s="0" t="n">
        <f aca="false">PRICING!CQ88</f>
        <v>0</v>
      </c>
      <c r="CF69" s="0" t="n">
        <f aca="false">PRICING!CR88</f>
        <v>0</v>
      </c>
      <c r="CG69" s="0" t="n">
        <f aca="false">PRICING!CS88</f>
        <v>0</v>
      </c>
      <c r="CH69" s="0" t="n">
        <f aca="false">PRICING!CT88</f>
        <v>0</v>
      </c>
      <c r="CI69" s="0" t="n">
        <f aca="false">PRICING!CU88</f>
        <v>0</v>
      </c>
      <c r="CJ69" s="0" t="n">
        <f aca="false">PRICING!CV88</f>
        <v>0</v>
      </c>
      <c r="CK69" s="0" t="n">
        <f aca="false">PRICING!CW88</f>
        <v>0</v>
      </c>
    </row>
    <row r="70" customFormat="false" ht="12.75" hidden="false" customHeight="false" outlineLevel="0" collapsed="false">
      <c r="A70" s="0" t="str">
        <f aca="false">PRICING!A89</f>
        <v>12H.2</v>
      </c>
      <c r="B70" s="0" t="str">
        <f aca="false">PRICING!B89</f>
        <v>OPERATOR</v>
      </c>
      <c r="C70" s="0" t="n">
        <f aca="false">PRICING!C89</f>
        <v>0</v>
      </c>
      <c r="D70" s="0" t="n">
        <f aca="false">PRICING!D89</f>
        <v>0</v>
      </c>
      <c r="E70" s="0" t="n">
        <f aca="false">PRICING!E89</f>
        <v>0</v>
      </c>
      <c r="F70" s="0" t="n">
        <f aca="false">PRICING!G89</f>
        <v>0</v>
      </c>
      <c r="G70" s="0" t="n">
        <f aca="false">PRICING!H89</f>
        <v>0</v>
      </c>
      <c r="H70" s="0" t="n">
        <f aca="false">PRICING!I89</f>
        <v>0</v>
      </c>
      <c r="I70" s="0" t="n">
        <f aca="false">PRICING!J89</f>
        <v>0</v>
      </c>
      <c r="J70" s="0" t="n">
        <f aca="false">PRICING!K89</f>
        <v>0</v>
      </c>
      <c r="K70" s="0" t="n">
        <f aca="false">PRICING!L89</f>
        <v>0</v>
      </c>
      <c r="L70" s="0" t="n">
        <f aca="false">PRICING!M89</f>
        <v>0</v>
      </c>
      <c r="M70" s="0" t="n">
        <f aca="false">PRICING!O89</f>
        <v>0</v>
      </c>
      <c r="N70" s="0" t="n">
        <f aca="false">PRICING!P89</f>
        <v>0</v>
      </c>
      <c r="O70" s="0" t="n">
        <f aca="false">PRICING!Q89</f>
        <v>0</v>
      </c>
      <c r="P70" s="0" t="n">
        <f aca="false">PRICING!R89</f>
        <v>0</v>
      </c>
      <c r="Q70" s="0" t="n">
        <f aca="false">PRICING!S89</f>
        <v>0</v>
      </c>
      <c r="R70" s="0" t="n">
        <f aca="false">PRICING!T89</f>
        <v>0</v>
      </c>
      <c r="S70" s="0" t="n">
        <f aca="false">PRICING!U89</f>
        <v>0</v>
      </c>
      <c r="T70" s="0" t="n">
        <f aca="false">PRICING!W89</f>
        <v>0</v>
      </c>
      <c r="U70" s="0" t="n">
        <f aca="false">PRICING!X89</f>
        <v>0</v>
      </c>
      <c r="V70" s="0" t="n">
        <f aca="false">PRICING!Y89</f>
        <v>0</v>
      </c>
      <c r="W70" s="0" t="n">
        <f aca="false">PRICING!Z89</f>
        <v>0</v>
      </c>
      <c r="X70" s="0" t="n">
        <f aca="false">PRICING!AA89</f>
        <v>0</v>
      </c>
      <c r="Y70" s="0" t="n">
        <f aca="false">PRICING!AB89</f>
        <v>0</v>
      </c>
      <c r="Z70" s="0" t="n">
        <f aca="false">PRICING!AC89</f>
        <v>0</v>
      </c>
      <c r="AA70" s="0" t="n">
        <f aca="false">PRICING!AE89</f>
        <v>0</v>
      </c>
      <c r="AB70" s="0" t="n">
        <f aca="false">PRICING!AF89</f>
        <v>0</v>
      </c>
      <c r="AC70" s="0" t="n">
        <f aca="false">PRICING!AG89</f>
        <v>0</v>
      </c>
      <c r="AD70" s="0" t="n">
        <f aca="false">PRICING!AH89</f>
        <v>0</v>
      </c>
      <c r="AE70" s="0" t="n">
        <f aca="false">PRICING!AI89</f>
        <v>0</v>
      </c>
      <c r="AF70" s="0" t="n">
        <f aca="false">PRICING!AJ89</f>
        <v>0</v>
      </c>
      <c r="AG70" s="0" t="n">
        <f aca="false">PRICING!AK89</f>
        <v>0</v>
      </c>
      <c r="AH70" s="0" t="n">
        <f aca="false">PRICING!AM89</f>
        <v>0</v>
      </c>
      <c r="AI70" s="0" t="n">
        <f aca="false">PRICING!AN89</f>
        <v>0</v>
      </c>
      <c r="AJ70" s="0" t="n">
        <f aca="false">PRICING!AO89</f>
        <v>0</v>
      </c>
      <c r="AK70" s="0" t="n">
        <f aca="false">PRICING!AP89</f>
        <v>0</v>
      </c>
      <c r="AL70" s="0" t="n">
        <f aca="false">PRICING!AQ89</f>
        <v>0</v>
      </c>
      <c r="AM70" s="0" t="n">
        <f aca="false">PRICING!AR89</f>
        <v>0</v>
      </c>
      <c r="AN70" s="0" t="n">
        <f aca="false">PRICING!AS89</f>
        <v>0</v>
      </c>
      <c r="AO70" s="0" t="n">
        <f aca="false">PRICING!AU89</f>
        <v>0</v>
      </c>
      <c r="AP70" s="0" t="n">
        <f aca="false">PRICING!AV89</f>
        <v>0</v>
      </c>
      <c r="AQ70" s="0" t="n">
        <f aca="false">PRICING!AW89</f>
        <v>0</v>
      </c>
      <c r="AR70" s="0" t="n">
        <f aca="false">PRICING!AX89</f>
        <v>0</v>
      </c>
      <c r="AS70" s="0" t="n">
        <f aca="false">PRICING!AY89</f>
        <v>0</v>
      </c>
      <c r="AT70" s="0" t="n">
        <f aca="false">PRICING!AZ89</f>
        <v>0</v>
      </c>
      <c r="AU70" s="0" t="n">
        <f aca="false">PRICING!BA89</f>
        <v>0</v>
      </c>
      <c r="AV70" s="0" t="n">
        <f aca="false">PRICING!BC89</f>
        <v>0</v>
      </c>
      <c r="AW70" s="0" t="n">
        <f aca="false">PRICING!BD89</f>
        <v>0</v>
      </c>
      <c r="AX70" s="0" t="n">
        <f aca="false">PRICING!BE89</f>
        <v>0</v>
      </c>
      <c r="AY70" s="0" t="n">
        <f aca="false">PRICING!BF89</f>
        <v>0</v>
      </c>
      <c r="AZ70" s="0" t="n">
        <f aca="false">PRICING!BG89</f>
        <v>0</v>
      </c>
      <c r="BA70" s="0" t="n">
        <f aca="false">PRICING!BH89</f>
        <v>0</v>
      </c>
      <c r="BB70" s="0" t="n">
        <f aca="false">PRICING!BI89</f>
        <v>0</v>
      </c>
      <c r="BC70" s="0" t="n">
        <f aca="false">PRICING!BK89</f>
        <v>0</v>
      </c>
      <c r="BD70" s="0" t="n">
        <f aca="false">PRICING!BL89</f>
        <v>0</v>
      </c>
      <c r="BE70" s="0" t="n">
        <f aca="false">PRICING!BM89</f>
        <v>0</v>
      </c>
      <c r="BF70" s="0" t="n">
        <f aca="false">PRICING!BN89</f>
        <v>0</v>
      </c>
      <c r="BG70" s="0" t="n">
        <f aca="false">PRICING!BO89</f>
        <v>0</v>
      </c>
      <c r="BH70" s="0" t="n">
        <f aca="false">PRICING!BP89</f>
        <v>0</v>
      </c>
      <c r="BI70" s="0" t="n">
        <f aca="false">PRICING!BQ89</f>
        <v>0</v>
      </c>
      <c r="BJ70" s="0" t="n">
        <f aca="false">PRICING!BS89</f>
        <v>0</v>
      </c>
      <c r="BK70" s="0" t="n">
        <f aca="false">PRICING!BT89</f>
        <v>0</v>
      </c>
      <c r="BL70" s="0" t="n">
        <f aca="false">PRICING!BU89</f>
        <v>0</v>
      </c>
      <c r="BM70" s="0" t="n">
        <f aca="false">PRICING!BV89</f>
        <v>0</v>
      </c>
      <c r="BN70" s="0" t="n">
        <f aca="false">PRICING!BW89</f>
        <v>0</v>
      </c>
      <c r="BO70" s="0" t="n">
        <f aca="false">PRICING!BX89</f>
        <v>0</v>
      </c>
      <c r="BP70" s="0" t="n">
        <f aca="false">PRICING!BY89</f>
        <v>0</v>
      </c>
      <c r="BQ70" s="0" t="n">
        <f aca="false">PRICING!CA89</f>
        <v>0</v>
      </c>
      <c r="BR70" s="0" t="n">
        <f aca="false">PRICING!CB89</f>
        <v>0</v>
      </c>
      <c r="BS70" s="0" t="n">
        <f aca="false">PRICING!CC89</f>
        <v>0</v>
      </c>
      <c r="BT70" s="0" t="n">
        <f aca="false">PRICING!CD89</f>
        <v>0</v>
      </c>
      <c r="BU70" s="0" t="n">
        <f aca="false">PRICING!CE89</f>
        <v>0</v>
      </c>
      <c r="BV70" s="0" t="n">
        <f aca="false">PRICING!CF89</f>
        <v>0</v>
      </c>
      <c r="BW70" s="0" t="n">
        <f aca="false">PRICING!CG89</f>
        <v>0</v>
      </c>
      <c r="BX70" s="0" t="n">
        <f aca="false">PRICING!CI89</f>
        <v>0</v>
      </c>
      <c r="BY70" s="0" t="n">
        <f aca="false">PRICING!CJ89</f>
        <v>0</v>
      </c>
      <c r="BZ70" s="0" t="n">
        <f aca="false">PRICING!CK89</f>
        <v>0</v>
      </c>
      <c r="CA70" s="0" t="n">
        <f aca="false">PRICING!CL89</f>
        <v>0</v>
      </c>
      <c r="CB70" s="0" t="n">
        <f aca="false">PRICING!CM89</f>
        <v>0</v>
      </c>
      <c r="CC70" s="0" t="n">
        <f aca="false">PRICING!CN89</f>
        <v>0</v>
      </c>
      <c r="CD70" s="0" t="n">
        <f aca="false">PRICING!CO89</f>
        <v>0</v>
      </c>
      <c r="CE70" s="0" t="n">
        <f aca="false">PRICING!CQ89</f>
        <v>0</v>
      </c>
      <c r="CF70" s="0" t="n">
        <f aca="false">PRICING!CR89</f>
        <v>0</v>
      </c>
      <c r="CG70" s="0" t="n">
        <f aca="false">PRICING!CS89</f>
        <v>0</v>
      </c>
      <c r="CH70" s="0" t="n">
        <f aca="false">PRICING!CT89</f>
        <v>0</v>
      </c>
      <c r="CI70" s="0" t="n">
        <f aca="false">PRICING!CU89</f>
        <v>0</v>
      </c>
      <c r="CJ70" s="0" t="n">
        <f aca="false">PRICING!CV89</f>
        <v>0</v>
      </c>
      <c r="CK70" s="0" t="n">
        <f aca="false">PRICING!CW89</f>
        <v>0</v>
      </c>
    </row>
    <row r="71" customFormat="false" ht="12.75" hidden="false" customHeight="false" outlineLevel="0" collapsed="false">
      <c r="A71" s="0" t="str">
        <f aca="false">PRICING!A90</f>
        <v>12H.3</v>
      </c>
      <c r="B71" s="0" t="str">
        <f aca="false">PRICING!B90</f>
        <v>OPERATOR  (Prevailing Wage Rate ***)</v>
      </c>
      <c r="C71" s="0" t="n">
        <f aca="false">PRICING!C90</f>
        <v>0</v>
      </c>
      <c r="D71" s="0" t="n">
        <f aca="false">PRICING!D90</f>
        <v>0</v>
      </c>
      <c r="E71" s="0" t="n">
        <f aca="false">PRICING!E90</f>
        <v>0</v>
      </c>
      <c r="F71" s="0" t="n">
        <f aca="false">PRICING!G90</f>
        <v>0</v>
      </c>
      <c r="G71" s="0" t="n">
        <f aca="false">PRICING!H90</f>
        <v>0</v>
      </c>
      <c r="H71" s="0" t="n">
        <f aca="false">PRICING!I90</f>
        <v>0</v>
      </c>
      <c r="I71" s="0" t="n">
        <f aca="false">PRICING!J90</f>
        <v>0</v>
      </c>
      <c r="J71" s="0" t="n">
        <f aca="false">PRICING!K90</f>
        <v>0</v>
      </c>
      <c r="K71" s="0" t="n">
        <f aca="false">PRICING!L90</f>
        <v>0</v>
      </c>
      <c r="L71" s="0" t="n">
        <f aca="false">PRICING!M90</f>
        <v>0</v>
      </c>
      <c r="M71" s="0" t="n">
        <f aca="false">PRICING!O90</f>
        <v>0</v>
      </c>
      <c r="N71" s="0" t="n">
        <f aca="false">PRICING!P90</f>
        <v>0</v>
      </c>
      <c r="O71" s="0" t="n">
        <f aca="false">PRICING!Q90</f>
        <v>0</v>
      </c>
      <c r="P71" s="0" t="n">
        <f aca="false">PRICING!R90</f>
        <v>0</v>
      </c>
      <c r="Q71" s="0" t="n">
        <f aca="false">PRICING!S90</f>
        <v>0</v>
      </c>
      <c r="R71" s="0" t="n">
        <f aca="false">PRICING!T90</f>
        <v>0</v>
      </c>
      <c r="S71" s="0" t="n">
        <f aca="false">PRICING!U90</f>
        <v>0</v>
      </c>
      <c r="T71" s="0" t="n">
        <f aca="false">PRICING!W90</f>
        <v>0</v>
      </c>
      <c r="U71" s="0" t="n">
        <f aca="false">PRICING!X90</f>
        <v>0</v>
      </c>
      <c r="V71" s="0" t="n">
        <f aca="false">PRICING!Y90</f>
        <v>0</v>
      </c>
      <c r="W71" s="0" t="n">
        <f aca="false">PRICING!Z90</f>
        <v>0</v>
      </c>
      <c r="X71" s="0" t="n">
        <f aca="false">PRICING!AA90</f>
        <v>0</v>
      </c>
      <c r="Y71" s="0" t="n">
        <f aca="false">PRICING!AB90</f>
        <v>0</v>
      </c>
      <c r="Z71" s="0" t="n">
        <f aca="false">PRICING!AC90</f>
        <v>0</v>
      </c>
      <c r="AA71" s="0" t="n">
        <f aca="false">PRICING!AE90</f>
        <v>0</v>
      </c>
      <c r="AB71" s="0" t="n">
        <f aca="false">PRICING!AF90</f>
        <v>0</v>
      </c>
      <c r="AC71" s="0" t="n">
        <f aca="false">PRICING!AG90</f>
        <v>0</v>
      </c>
      <c r="AD71" s="0" t="n">
        <f aca="false">PRICING!AH90</f>
        <v>0</v>
      </c>
      <c r="AE71" s="0" t="n">
        <f aca="false">PRICING!AI90</f>
        <v>0</v>
      </c>
      <c r="AF71" s="0" t="n">
        <f aca="false">PRICING!AJ90</f>
        <v>0</v>
      </c>
      <c r="AG71" s="0" t="n">
        <f aca="false">PRICING!AK90</f>
        <v>0</v>
      </c>
      <c r="AH71" s="0" t="n">
        <f aca="false">PRICING!AM90</f>
        <v>0</v>
      </c>
      <c r="AI71" s="0" t="n">
        <f aca="false">PRICING!AN90</f>
        <v>0</v>
      </c>
      <c r="AJ71" s="0" t="n">
        <f aca="false">PRICING!AO90</f>
        <v>0</v>
      </c>
      <c r="AK71" s="0" t="n">
        <f aca="false">PRICING!AP90</f>
        <v>0</v>
      </c>
      <c r="AL71" s="0" t="n">
        <f aca="false">PRICING!AQ90</f>
        <v>0</v>
      </c>
      <c r="AM71" s="0" t="n">
        <f aca="false">PRICING!AR90</f>
        <v>0</v>
      </c>
      <c r="AN71" s="0" t="n">
        <f aca="false">PRICING!AS90</f>
        <v>0</v>
      </c>
      <c r="AO71" s="0" t="n">
        <f aca="false">PRICING!AU90</f>
        <v>0</v>
      </c>
      <c r="AP71" s="0" t="n">
        <f aca="false">PRICING!AV90</f>
        <v>0</v>
      </c>
      <c r="AQ71" s="0" t="n">
        <f aca="false">PRICING!AW90</f>
        <v>0</v>
      </c>
      <c r="AR71" s="0" t="n">
        <f aca="false">PRICING!AX90</f>
        <v>0</v>
      </c>
      <c r="AS71" s="0" t="n">
        <f aca="false">PRICING!AY90</f>
        <v>0</v>
      </c>
      <c r="AT71" s="0" t="n">
        <f aca="false">PRICING!AZ90</f>
        <v>0</v>
      </c>
      <c r="AU71" s="0" t="n">
        <f aca="false">PRICING!BA90</f>
        <v>0</v>
      </c>
      <c r="AV71" s="0" t="n">
        <f aca="false">PRICING!BC90</f>
        <v>0</v>
      </c>
      <c r="AW71" s="0" t="n">
        <f aca="false">PRICING!BD90</f>
        <v>0</v>
      </c>
      <c r="AX71" s="0" t="n">
        <f aca="false">PRICING!BE90</f>
        <v>0</v>
      </c>
      <c r="AY71" s="0" t="n">
        <f aca="false">PRICING!BF90</f>
        <v>0</v>
      </c>
      <c r="AZ71" s="0" t="n">
        <f aca="false">PRICING!BG90</f>
        <v>0</v>
      </c>
      <c r="BA71" s="0" t="n">
        <f aca="false">PRICING!BH90</f>
        <v>0</v>
      </c>
      <c r="BB71" s="0" t="n">
        <f aca="false">PRICING!BI90</f>
        <v>0</v>
      </c>
      <c r="BC71" s="0" t="n">
        <f aca="false">PRICING!BK90</f>
        <v>0</v>
      </c>
      <c r="BD71" s="0" t="n">
        <f aca="false">PRICING!BL90</f>
        <v>0</v>
      </c>
      <c r="BE71" s="0" t="n">
        <f aca="false">PRICING!BM90</f>
        <v>0</v>
      </c>
      <c r="BF71" s="0" t="n">
        <f aca="false">PRICING!BN90</f>
        <v>0</v>
      </c>
      <c r="BG71" s="0" t="n">
        <f aca="false">PRICING!BO90</f>
        <v>0</v>
      </c>
      <c r="BH71" s="0" t="n">
        <f aca="false">PRICING!BP90</f>
        <v>0</v>
      </c>
      <c r="BI71" s="0" t="n">
        <f aca="false">PRICING!BQ90</f>
        <v>0</v>
      </c>
      <c r="BJ71" s="0" t="n">
        <f aca="false">PRICING!BS90</f>
        <v>0</v>
      </c>
      <c r="BK71" s="0" t="n">
        <f aca="false">PRICING!BT90</f>
        <v>0</v>
      </c>
      <c r="BL71" s="0" t="n">
        <f aca="false">PRICING!BU90</f>
        <v>0</v>
      </c>
      <c r="BM71" s="0" t="n">
        <f aca="false">PRICING!BV90</f>
        <v>0</v>
      </c>
      <c r="BN71" s="0" t="n">
        <f aca="false">PRICING!BW90</f>
        <v>0</v>
      </c>
      <c r="BO71" s="0" t="n">
        <f aca="false">PRICING!BX90</f>
        <v>0</v>
      </c>
      <c r="BP71" s="0" t="n">
        <f aca="false">PRICING!BY90</f>
        <v>0</v>
      </c>
      <c r="BQ71" s="0" t="n">
        <f aca="false">PRICING!CA90</f>
        <v>0</v>
      </c>
      <c r="BR71" s="0" t="n">
        <f aca="false">PRICING!CB90</f>
        <v>0</v>
      </c>
      <c r="BS71" s="0" t="n">
        <f aca="false">PRICING!CC90</f>
        <v>0</v>
      </c>
      <c r="BT71" s="0" t="n">
        <f aca="false">PRICING!CD90</f>
        <v>0</v>
      </c>
      <c r="BU71" s="0" t="n">
        <f aca="false">PRICING!CE90</f>
        <v>0</v>
      </c>
      <c r="BV71" s="0" t="n">
        <f aca="false">PRICING!CF90</f>
        <v>0</v>
      </c>
      <c r="BW71" s="0" t="n">
        <f aca="false">PRICING!CG90</f>
        <v>0</v>
      </c>
      <c r="BX71" s="0" t="n">
        <f aca="false">PRICING!CI90</f>
        <v>0</v>
      </c>
      <c r="BY71" s="0" t="n">
        <f aca="false">PRICING!CJ90</f>
        <v>0</v>
      </c>
      <c r="BZ71" s="0" t="n">
        <f aca="false">PRICING!CK90</f>
        <v>0</v>
      </c>
      <c r="CA71" s="0" t="n">
        <f aca="false">PRICING!CL90</f>
        <v>0</v>
      </c>
      <c r="CB71" s="0" t="n">
        <f aca="false">PRICING!CM90</f>
        <v>0</v>
      </c>
      <c r="CC71" s="0" t="n">
        <f aca="false">PRICING!CN90</f>
        <v>0</v>
      </c>
      <c r="CD71" s="0" t="n">
        <f aca="false">PRICING!CO90</f>
        <v>0</v>
      </c>
      <c r="CE71" s="0" t="n">
        <f aca="false">PRICING!CQ90</f>
        <v>0</v>
      </c>
      <c r="CF71" s="0" t="n">
        <f aca="false">PRICING!CR90</f>
        <v>0</v>
      </c>
      <c r="CG71" s="0" t="n">
        <f aca="false">PRICING!CS90</f>
        <v>0</v>
      </c>
      <c r="CH71" s="0" t="n">
        <f aca="false">PRICING!CT90</f>
        <v>0</v>
      </c>
      <c r="CI71" s="0" t="n">
        <f aca="false">PRICING!CU90</f>
        <v>0</v>
      </c>
      <c r="CJ71" s="0" t="n">
        <f aca="false">PRICING!CV90</f>
        <v>0</v>
      </c>
      <c r="CK71" s="0" t="n">
        <f aca="false">PRICING!CW90</f>
        <v>0</v>
      </c>
    </row>
    <row r="72" customFormat="false" ht="12.75" hidden="false" customHeight="false" outlineLevel="0" collapsed="false">
      <c r="A72" s="0" t="str">
        <f aca="false">PRICING!A92</f>
        <v>13A</v>
      </c>
      <c r="B72" s="0" t="str">
        <f aca="false">PRICING!B92</f>
        <v>GROUNDSMEN</v>
      </c>
      <c r="C72" s="0" t="n">
        <f aca="false">PRICING!C92</f>
        <v>0</v>
      </c>
      <c r="D72" s="0" t="n">
        <f aca="false">PRICING!D92</f>
        <v>0</v>
      </c>
      <c r="E72" s="0" t="n">
        <f aca="false">PRICING!E92</f>
        <v>0</v>
      </c>
      <c r="F72" s="0" t="n">
        <f aca="false">PRICING!G92</f>
        <v>58.21</v>
      </c>
      <c r="G72" s="0" t="n">
        <f aca="false">PRICING!H92</f>
        <v>0</v>
      </c>
      <c r="H72" s="0" t="n">
        <f aca="false">PRICING!I92</f>
        <v>0</v>
      </c>
      <c r="I72" s="0" t="n">
        <f aca="false">PRICING!J92</f>
        <v>0</v>
      </c>
      <c r="J72" s="0" t="n">
        <f aca="false">PRICING!K92</f>
        <v>0</v>
      </c>
      <c r="K72" s="0" t="n">
        <f aca="false">PRICING!L92</f>
        <v>0</v>
      </c>
      <c r="L72" s="0" t="n">
        <f aca="false">PRICING!M92</f>
        <v>0</v>
      </c>
      <c r="M72" s="0" t="n">
        <f aca="false">PRICING!O92</f>
        <v>58.21</v>
      </c>
      <c r="N72" s="0" t="n">
        <f aca="false">PRICING!P92</f>
        <v>0</v>
      </c>
      <c r="O72" s="0" t="n">
        <f aca="false">PRICING!Q92</f>
        <v>0</v>
      </c>
      <c r="P72" s="0" t="n">
        <f aca="false">PRICING!R92</f>
        <v>0</v>
      </c>
      <c r="Q72" s="0" t="n">
        <f aca="false">PRICING!S92</f>
        <v>0</v>
      </c>
      <c r="R72" s="0" t="n">
        <f aca="false">PRICING!T92</f>
        <v>0</v>
      </c>
      <c r="S72" s="0" t="n">
        <f aca="false">PRICING!U92</f>
        <v>0</v>
      </c>
      <c r="T72" s="0" t="n">
        <f aca="false">PRICING!W92</f>
        <v>58.21</v>
      </c>
      <c r="U72" s="0" t="n">
        <f aca="false">PRICING!X92</f>
        <v>0</v>
      </c>
      <c r="V72" s="0" t="n">
        <f aca="false">PRICING!Y92</f>
        <v>0</v>
      </c>
      <c r="W72" s="0" t="n">
        <f aca="false">PRICING!Z92</f>
        <v>0</v>
      </c>
      <c r="X72" s="0" t="n">
        <f aca="false">PRICING!AA92</f>
        <v>0</v>
      </c>
      <c r="Y72" s="0" t="n">
        <f aca="false">PRICING!AB92</f>
        <v>0</v>
      </c>
      <c r="Z72" s="0" t="n">
        <f aca="false">PRICING!AC92</f>
        <v>0</v>
      </c>
      <c r="AA72" s="0" t="n">
        <f aca="false">PRICING!AE92</f>
        <v>58.21</v>
      </c>
      <c r="AB72" s="0" t="n">
        <f aca="false">PRICING!AF92</f>
        <v>0</v>
      </c>
      <c r="AC72" s="0" t="n">
        <f aca="false">PRICING!AG92</f>
        <v>0</v>
      </c>
      <c r="AD72" s="0" t="n">
        <f aca="false">PRICING!AH92</f>
        <v>0</v>
      </c>
      <c r="AE72" s="0" t="n">
        <f aca="false">PRICING!AI92</f>
        <v>0</v>
      </c>
      <c r="AF72" s="0" t="n">
        <f aca="false">PRICING!AJ92</f>
        <v>0</v>
      </c>
      <c r="AG72" s="0" t="n">
        <f aca="false">PRICING!AK92</f>
        <v>0</v>
      </c>
      <c r="AH72" s="0" t="n">
        <f aca="false">PRICING!AM92</f>
        <v>58.21</v>
      </c>
      <c r="AI72" s="0" t="n">
        <f aca="false">PRICING!AN92</f>
        <v>0</v>
      </c>
      <c r="AJ72" s="0" t="n">
        <f aca="false">PRICING!AO92</f>
        <v>0</v>
      </c>
      <c r="AK72" s="0" t="n">
        <f aca="false">PRICING!AP92</f>
        <v>0</v>
      </c>
      <c r="AL72" s="0" t="n">
        <f aca="false">PRICING!AQ92</f>
        <v>0</v>
      </c>
      <c r="AM72" s="0" t="n">
        <f aca="false">PRICING!AR92</f>
        <v>0</v>
      </c>
      <c r="AN72" s="0" t="n">
        <f aca="false">PRICING!AS92</f>
        <v>0</v>
      </c>
      <c r="AO72" s="0" t="n">
        <f aca="false">PRICING!AU92</f>
        <v>58.21</v>
      </c>
      <c r="AP72" s="0" t="n">
        <f aca="false">PRICING!AV92</f>
        <v>0</v>
      </c>
      <c r="AQ72" s="0" t="n">
        <f aca="false">PRICING!AW92</f>
        <v>0</v>
      </c>
      <c r="AR72" s="0" t="n">
        <f aca="false">PRICING!AX92</f>
        <v>0</v>
      </c>
      <c r="AS72" s="0" t="n">
        <f aca="false">PRICING!AY92</f>
        <v>0</v>
      </c>
      <c r="AT72" s="0" t="n">
        <f aca="false">PRICING!AZ92</f>
        <v>0</v>
      </c>
      <c r="AU72" s="0" t="n">
        <f aca="false">PRICING!BA92</f>
        <v>0</v>
      </c>
      <c r="AV72" s="0" t="n">
        <f aca="false">PRICING!BC92</f>
        <v>58.21</v>
      </c>
      <c r="AW72" s="0" t="n">
        <f aca="false">PRICING!BD92</f>
        <v>0</v>
      </c>
      <c r="AX72" s="0" t="n">
        <f aca="false">PRICING!BE92</f>
        <v>0</v>
      </c>
      <c r="AY72" s="0" t="n">
        <f aca="false">PRICING!BF92</f>
        <v>0</v>
      </c>
      <c r="AZ72" s="0" t="n">
        <f aca="false">PRICING!BG92</f>
        <v>0</v>
      </c>
      <c r="BA72" s="0" t="n">
        <f aca="false">PRICING!BH92</f>
        <v>0</v>
      </c>
      <c r="BB72" s="0" t="n">
        <f aca="false">PRICING!BI92</f>
        <v>0</v>
      </c>
      <c r="BC72" s="0" t="n">
        <f aca="false">PRICING!BK92</f>
        <v>58.21</v>
      </c>
      <c r="BD72" s="0" t="n">
        <f aca="false">PRICING!BL92</f>
        <v>0</v>
      </c>
      <c r="BE72" s="0" t="n">
        <f aca="false">PRICING!BM92</f>
        <v>0</v>
      </c>
      <c r="BF72" s="0" t="n">
        <f aca="false">PRICING!BN92</f>
        <v>0</v>
      </c>
      <c r="BG72" s="0" t="n">
        <f aca="false">PRICING!BO92</f>
        <v>0</v>
      </c>
      <c r="BH72" s="0" t="n">
        <f aca="false">PRICING!BP92</f>
        <v>0</v>
      </c>
      <c r="BI72" s="0" t="n">
        <f aca="false">PRICING!BQ92</f>
        <v>0</v>
      </c>
      <c r="BJ72" s="0" t="n">
        <f aca="false">PRICING!BS92</f>
        <v>58.21</v>
      </c>
      <c r="BK72" s="0" t="n">
        <f aca="false">PRICING!BT92</f>
        <v>0</v>
      </c>
      <c r="BL72" s="0" t="n">
        <f aca="false">PRICING!BU92</f>
        <v>0</v>
      </c>
      <c r="BM72" s="0" t="n">
        <f aca="false">PRICING!BV92</f>
        <v>0</v>
      </c>
      <c r="BN72" s="0" t="n">
        <f aca="false">PRICING!BW92</f>
        <v>0</v>
      </c>
      <c r="BO72" s="0" t="n">
        <f aca="false">PRICING!BX92</f>
        <v>0</v>
      </c>
      <c r="BP72" s="0" t="n">
        <f aca="false">PRICING!BY92</f>
        <v>0</v>
      </c>
      <c r="BQ72" s="0" t="n">
        <f aca="false">PRICING!CA92</f>
        <v>58.21</v>
      </c>
      <c r="BR72" s="0" t="n">
        <f aca="false">PRICING!CB92</f>
        <v>0</v>
      </c>
      <c r="BS72" s="0" t="n">
        <f aca="false">PRICING!CC92</f>
        <v>0</v>
      </c>
      <c r="BT72" s="0" t="n">
        <f aca="false">PRICING!CD92</f>
        <v>0</v>
      </c>
      <c r="BU72" s="0" t="n">
        <f aca="false">PRICING!CE92</f>
        <v>0</v>
      </c>
      <c r="BV72" s="0" t="n">
        <f aca="false">PRICING!CF92</f>
        <v>0</v>
      </c>
      <c r="BW72" s="0" t="n">
        <f aca="false">PRICING!CG92</f>
        <v>0</v>
      </c>
      <c r="BX72" s="0" t="n">
        <f aca="false">PRICING!CI92</f>
        <v>58.21</v>
      </c>
      <c r="BY72" s="0" t="n">
        <f aca="false">PRICING!CJ92</f>
        <v>0</v>
      </c>
      <c r="BZ72" s="0" t="n">
        <f aca="false">PRICING!CK92</f>
        <v>0</v>
      </c>
      <c r="CA72" s="0" t="n">
        <f aca="false">PRICING!CL92</f>
        <v>0</v>
      </c>
      <c r="CB72" s="0" t="n">
        <f aca="false">PRICING!CM92</f>
        <v>0</v>
      </c>
      <c r="CC72" s="0" t="n">
        <f aca="false">PRICING!CN92</f>
        <v>0</v>
      </c>
      <c r="CD72" s="0" t="n">
        <f aca="false">PRICING!CO92</f>
        <v>0</v>
      </c>
      <c r="CE72" s="0" t="n">
        <f aca="false">PRICING!CQ92</f>
        <v>58.21</v>
      </c>
      <c r="CF72" s="0" t="n">
        <f aca="false">PRICING!CR92</f>
        <v>0</v>
      </c>
      <c r="CG72" s="0" t="n">
        <f aca="false">PRICING!CS92</f>
        <v>0</v>
      </c>
      <c r="CH72" s="0" t="n">
        <f aca="false">PRICING!CT92</f>
        <v>0</v>
      </c>
      <c r="CI72" s="0" t="n">
        <f aca="false">PRICING!CU92</f>
        <v>0</v>
      </c>
      <c r="CJ72" s="0" t="n">
        <f aca="false">PRICING!CV92</f>
        <v>0</v>
      </c>
      <c r="CK72" s="0" t="n">
        <f aca="false">PRICING!CW92</f>
        <v>0</v>
      </c>
    </row>
    <row r="73" customFormat="false" ht="12.75" hidden="false" customHeight="false" outlineLevel="0" collapsed="false">
      <c r="A73" s="0" t="str">
        <f aca="false">PRICING!A93</f>
        <v>13B</v>
      </c>
      <c r="B73" s="0" t="str">
        <f aca="false">PRICING!B93</f>
        <v>GROUNDSMEN  (Prevailing Wage Rate ***)</v>
      </c>
      <c r="C73" s="0" t="n">
        <f aca="false">PRICING!C93</f>
        <v>0</v>
      </c>
      <c r="D73" s="0" t="n">
        <f aca="false">PRICING!D93</f>
        <v>0</v>
      </c>
      <c r="E73" s="0" t="n">
        <f aca="false">PRICING!E93</f>
        <v>0</v>
      </c>
      <c r="F73" s="0" t="n">
        <f aca="false">PRICING!G93</f>
        <v>94.2</v>
      </c>
      <c r="G73" s="0" t="n">
        <f aca="false">PRICING!H93</f>
        <v>0</v>
      </c>
      <c r="H73" s="0" t="n">
        <f aca="false">PRICING!I93</f>
        <v>0</v>
      </c>
      <c r="I73" s="0" t="n">
        <f aca="false">PRICING!J93</f>
        <v>0</v>
      </c>
      <c r="J73" s="0" t="n">
        <f aca="false">PRICING!K93</f>
        <v>0</v>
      </c>
      <c r="K73" s="0" t="n">
        <f aca="false">PRICING!L93</f>
        <v>0</v>
      </c>
      <c r="L73" s="0" t="n">
        <f aca="false">PRICING!M93</f>
        <v>0</v>
      </c>
      <c r="M73" s="0" t="n">
        <f aca="false">PRICING!O93</f>
        <v>94.2</v>
      </c>
      <c r="N73" s="0" t="n">
        <f aca="false">PRICING!P93</f>
        <v>0</v>
      </c>
      <c r="O73" s="0" t="n">
        <f aca="false">PRICING!Q93</f>
        <v>0</v>
      </c>
      <c r="P73" s="0" t="n">
        <f aca="false">PRICING!R93</f>
        <v>0</v>
      </c>
      <c r="Q73" s="0" t="n">
        <f aca="false">PRICING!S93</f>
        <v>0</v>
      </c>
      <c r="R73" s="0" t="n">
        <f aca="false">PRICING!T93</f>
        <v>0</v>
      </c>
      <c r="S73" s="0" t="n">
        <f aca="false">PRICING!U93</f>
        <v>0</v>
      </c>
      <c r="T73" s="0" t="n">
        <f aca="false">PRICING!W93</f>
        <v>94.2</v>
      </c>
      <c r="U73" s="0" t="n">
        <f aca="false">PRICING!X93</f>
        <v>0</v>
      </c>
      <c r="V73" s="0" t="n">
        <f aca="false">PRICING!Y93</f>
        <v>0</v>
      </c>
      <c r="W73" s="0" t="n">
        <f aca="false">PRICING!Z93</f>
        <v>0</v>
      </c>
      <c r="X73" s="0" t="n">
        <f aca="false">PRICING!AA93</f>
        <v>0</v>
      </c>
      <c r="Y73" s="0" t="n">
        <f aca="false">PRICING!AB93</f>
        <v>0</v>
      </c>
      <c r="Z73" s="0" t="n">
        <f aca="false">PRICING!AC93</f>
        <v>0</v>
      </c>
      <c r="AA73" s="0" t="n">
        <f aca="false">PRICING!AE93</f>
        <v>94.2</v>
      </c>
      <c r="AB73" s="0" t="n">
        <f aca="false">PRICING!AF93</f>
        <v>0</v>
      </c>
      <c r="AC73" s="0" t="n">
        <f aca="false">PRICING!AG93</f>
        <v>0</v>
      </c>
      <c r="AD73" s="0" t="n">
        <f aca="false">PRICING!AH93</f>
        <v>0</v>
      </c>
      <c r="AE73" s="0" t="n">
        <f aca="false">PRICING!AI93</f>
        <v>0</v>
      </c>
      <c r="AF73" s="0" t="n">
        <f aca="false">PRICING!AJ93</f>
        <v>0</v>
      </c>
      <c r="AG73" s="0" t="n">
        <f aca="false">PRICING!AK93</f>
        <v>0</v>
      </c>
      <c r="AH73" s="0" t="n">
        <f aca="false">PRICING!AM93</f>
        <v>94.2</v>
      </c>
      <c r="AI73" s="0" t="n">
        <f aca="false">PRICING!AN93</f>
        <v>0</v>
      </c>
      <c r="AJ73" s="0" t="n">
        <f aca="false">PRICING!AO93</f>
        <v>0</v>
      </c>
      <c r="AK73" s="0" t="n">
        <f aca="false">PRICING!AP93</f>
        <v>0</v>
      </c>
      <c r="AL73" s="0" t="n">
        <f aca="false">PRICING!AQ93</f>
        <v>0</v>
      </c>
      <c r="AM73" s="0" t="n">
        <f aca="false">PRICING!AR93</f>
        <v>0</v>
      </c>
      <c r="AN73" s="0" t="n">
        <f aca="false">PRICING!AS93</f>
        <v>0</v>
      </c>
      <c r="AO73" s="0" t="n">
        <f aca="false">PRICING!AU93</f>
        <v>94.2</v>
      </c>
      <c r="AP73" s="0" t="n">
        <f aca="false">PRICING!AV93</f>
        <v>0</v>
      </c>
      <c r="AQ73" s="0" t="n">
        <f aca="false">PRICING!AW93</f>
        <v>0</v>
      </c>
      <c r="AR73" s="0" t="n">
        <f aca="false">PRICING!AX93</f>
        <v>0</v>
      </c>
      <c r="AS73" s="0" t="n">
        <f aca="false">PRICING!AY93</f>
        <v>0</v>
      </c>
      <c r="AT73" s="0" t="n">
        <f aca="false">PRICING!AZ93</f>
        <v>0</v>
      </c>
      <c r="AU73" s="0" t="n">
        <f aca="false">PRICING!BA93</f>
        <v>0</v>
      </c>
      <c r="AV73" s="0" t="n">
        <f aca="false">PRICING!BC93</f>
        <v>94.2</v>
      </c>
      <c r="AW73" s="0" t="n">
        <f aca="false">PRICING!BD93</f>
        <v>0</v>
      </c>
      <c r="AX73" s="0" t="n">
        <f aca="false">PRICING!BE93</f>
        <v>0</v>
      </c>
      <c r="AY73" s="0" t="n">
        <f aca="false">PRICING!BF93</f>
        <v>0</v>
      </c>
      <c r="AZ73" s="0" t="n">
        <f aca="false">PRICING!BG93</f>
        <v>0</v>
      </c>
      <c r="BA73" s="0" t="n">
        <f aca="false">PRICING!BH93</f>
        <v>0</v>
      </c>
      <c r="BB73" s="0" t="n">
        <f aca="false">PRICING!BI93</f>
        <v>0</v>
      </c>
      <c r="BC73" s="0" t="n">
        <f aca="false">PRICING!BK93</f>
        <v>94.2</v>
      </c>
      <c r="BD73" s="0" t="n">
        <f aca="false">PRICING!BL93</f>
        <v>0</v>
      </c>
      <c r="BE73" s="0" t="n">
        <f aca="false">PRICING!BM93</f>
        <v>0</v>
      </c>
      <c r="BF73" s="0" t="n">
        <f aca="false">PRICING!BN93</f>
        <v>0</v>
      </c>
      <c r="BG73" s="0" t="n">
        <f aca="false">PRICING!BO93</f>
        <v>0</v>
      </c>
      <c r="BH73" s="0" t="n">
        <f aca="false">PRICING!BP93</f>
        <v>0</v>
      </c>
      <c r="BI73" s="0" t="n">
        <f aca="false">PRICING!BQ93</f>
        <v>0</v>
      </c>
      <c r="BJ73" s="0" t="n">
        <f aca="false">PRICING!BS93</f>
        <v>94.2</v>
      </c>
      <c r="BK73" s="0" t="n">
        <f aca="false">PRICING!BT93</f>
        <v>0</v>
      </c>
      <c r="BL73" s="0" t="n">
        <f aca="false">PRICING!BU93</f>
        <v>0</v>
      </c>
      <c r="BM73" s="0" t="n">
        <f aca="false">PRICING!BV93</f>
        <v>0</v>
      </c>
      <c r="BN73" s="0" t="n">
        <f aca="false">PRICING!BW93</f>
        <v>0</v>
      </c>
      <c r="BO73" s="0" t="n">
        <f aca="false">PRICING!BX93</f>
        <v>0</v>
      </c>
      <c r="BP73" s="0" t="n">
        <f aca="false">PRICING!BY93</f>
        <v>0</v>
      </c>
      <c r="BQ73" s="0" t="n">
        <f aca="false">PRICING!CA93</f>
        <v>94.2</v>
      </c>
      <c r="BR73" s="0" t="n">
        <f aca="false">PRICING!CB93</f>
        <v>0</v>
      </c>
      <c r="BS73" s="0" t="n">
        <f aca="false">PRICING!CC93</f>
        <v>0</v>
      </c>
      <c r="BT73" s="0" t="n">
        <f aca="false">PRICING!CD93</f>
        <v>0</v>
      </c>
      <c r="BU73" s="0" t="n">
        <f aca="false">PRICING!CE93</f>
        <v>0</v>
      </c>
      <c r="BV73" s="0" t="n">
        <f aca="false">PRICING!CF93</f>
        <v>0</v>
      </c>
      <c r="BW73" s="0" t="n">
        <f aca="false">PRICING!CG93</f>
        <v>0</v>
      </c>
      <c r="BX73" s="0" t="n">
        <f aca="false">PRICING!CI93</f>
        <v>94.2</v>
      </c>
      <c r="BY73" s="0" t="n">
        <f aca="false">PRICING!CJ93</f>
        <v>0</v>
      </c>
      <c r="BZ73" s="0" t="n">
        <f aca="false">PRICING!CK93</f>
        <v>0</v>
      </c>
      <c r="CA73" s="0" t="n">
        <f aca="false">PRICING!CL93</f>
        <v>0</v>
      </c>
      <c r="CB73" s="0" t="n">
        <f aca="false">PRICING!CM93</f>
        <v>0</v>
      </c>
      <c r="CC73" s="0" t="n">
        <f aca="false">PRICING!CN93</f>
        <v>0</v>
      </c>
      <c r="CD73" s="0" t="n">
        <f aca="false">PRICING!CO93</f>
        <v>0</v>
      </c>
      <c r="CE73" s="0" t="n">
        <f aca="false">PRICING!CQ93</f>
        <v>94.2</v>
      </c>
      <c r="CF73" s="0" t="n">
        <f aca="false">PRICING!CR93</f>
        <v>0</v>
      </c>
      <c r="CG73" s="0" t="n">
        <f aca="false">PRICING!CS93</f>
        <v>0</v>
      </c>
      <c r="CH73" s="0" t="n">
        <f aca="false">PRICING!CT93</f>
        <v>0</v>
      </c>
      <c r="CI73" s="0" t="n">
        <f aca="false">PRICING!CU93</f>
        <v>0</v>
      </c>
      <c r="CJ73" s="0" t="n">
        <f aca="false">PRICING!CV93</f>
        <v>0</v>
      </c>
      <c r="CK73" s="0" t="n">
        <f aca="false">PRICING!CW93</f>
        <v>0</v>
      </c>
    </row>
    <row r="74" customFormat="false" ht="12.75" hidden="false" customHeight="false" outlineLevel="0" collapsed="false">
      <c r="A74" s="0" t="str">
        <f aca="false">PRICING!A96</f>
        <v>15A</v>
      </c>
      <c r="B74" s="0" t="str">
        <f aca="false">PRICING!B96</f>
        <v>LOWBOY TRANSPORT (Lump Sum per Day)</v>
      </c>
      <c r="C74" s="0" t="n">
        <f aca="false">PRICING!C96</f>
        <v>0</v>
      </c>
      <c r="D74" s="0" t="n">
        <f aca="false">PRICING!D96</f>
        <v>0</v>
      </c>
      <c r="E74" s="0" t="n">
        <f aca="false">PRICING!E96</f>
        <v>0</v>
      </c>
      <c r="F74" s="0" t="n">
        <f aca="false">PRICING!G96</f>
        <v>0</v>
      </c>
      <c r="G74" s="0" t="n">
        <f aca="false">PRICING!H96</f>
        <v>0</v>
      </c>
      <c r="H74" s="0" t="n">
        <f aca="false">PRICING!I96</f>
        <v>0</v>
      </c>
      <c r="I74" s="0" t="n">
        <f aca="false">PRICING!J96</f>
        <v>0</v>
      </c>
      <c r="J74" s="0" t="n">
        <f aca="false">PRICING!K96</f>
        <v>1000</v>
      </c>
      <c r="K74" s="0" t="n">
        <f aca="false">PRICING!L96</f>
        <v>0</v>
      </c>
      <c r="L74" s="0" t="n">
        <f aca="false">PRICING!M96</f>
        <v>0</v>
      </c>
      <c r="M74" s="0" t="n">
        <f aca="false">PRICING!O96</f>
        <v>0</v>
      </c>
      <c r="N74" s="0" t="n">
        <f aca="false">PRICING!P96</f>
        <v>0</v>
      </c>
      <c r="O74" s="0" t="n">
        <f aca="false">PRICING!Q96</f>
        <v>0</v>
      </c>
      <c r="P74" s="0" t="n">
        <f aca="false">PRICING!R96</f>
        <v>0</v>
      </c>
      <c r="Q74" s="0" t="n">
        <f aca="false">PRICING!S96</f>
        <v>1000</v>
      </c>
      <c r="R74" s="0" t="n">
        <f aca="false">PRICING!T96</f>
        <v>0</v>
      </c>
      <c r="S74" s="0" t="n">
        <f aca="false">PRICING!U96</f>
        <v>0</v>
      </c>
      <c r="T74" s="0" t="n">
        <f aca="false">PRICING!W96</f>
        <v>0</v>
      </c>
      <c r="U74" s="0" t="n">
        <f aca="false">PRICING!X96</f>
        <v>0</v>
      </c>
      <c r="V74" s="0" t="n">
        <f aca="false">PRICING!Y96</f>
        <v>0</v>
      </c>
      <c r="W74" s="0" t="n">
        <f aca="false">PRICING!Z96</f>
        <v>0</v>
      </c>
      <c r="X74" s="0" t="n">
        <f aca="false">PRICING!AA96</f>
        <v>1000</v>
      </c>
      <c r="Y74" s="0" t="n">
        <f aca="false">PRICING!AB96</f>
        <v>0</v>
      </c>
      <c r="Z74" s="0" t="n">
        <f aca="false">PRICING!AC96</f>
        <v>0</v>
      </c>
      <c r="AA74" s="0" t="n">
        <f aca="false">PRICING!AE96</f>
        <v>0</v>
      </c>
      <c r="AB74" s="0" t="n">
        <f aca="false">PRICING!AF96</f>
        <v>0</v>
      </c>
      <c r="AC74" s="0" t="n">
        <f aca="false">PRICING!AG96</f>
        <v>0</v>
      </c>
      <c r="AD74" s="0" t="n">
        <f aca="false">PRICING!AH96</f>
        <v>0</v>
      </c>
      <c r="AE74" s="0" t="n">
        <f aca="false">PRICING!AI96</f>
        <v>1000</v>
      </c>
      <c r="AF74" s="0" t="n">
        <f aca="false">PRICING!AJ96</f>
        <v>0</v>
      </c>
      <c r="AG74" s="0" t="n">
        <f aca="false">PRICING!AK96</f>
        <v>0</v>
      </c>
      <c r="AH74" s="0" t="n">
        <f aca="false">PRICING!AM96</f>
        <v>0</v>
      </c>
      <c r="AI74" s="0" t="n">
        <f aca="false">PRICING!AN96</f>
        <v>0</v>
      </c>
      <c r="AJ74" s="0" t="n">
        <f aca="false">PRICING!AO96</f>
        <v>0</v>
      </c>
      <c r="AK74" s="0" t="n">
        <f aca="false">PRICING!AP96</f>
        <v>0</v>
      </c>
      <c r="AL74" s="0" t="n">
        <f aca="false">PRICING!AQ96</f>
        <v>1000</v>
      </c>
      <c r="AM74" s="0" t="n">
        <f aca="false">PRICING!AR96</f>
        <v>0</v>
      </c>
      <c r="AN74" s="0" t="n">
        <f aca="false">PRICING!AS96</f>
        <v>0</v>
      </c>
      <c r="AO74" s="0" t="n">
        <f aca="false">PRICING!AU96</f>
        <v>0</v>
      </c>
      <c r="AP74" s="0" t="n">
        <f aca="false">PRICING!AV96</f>
        <v>0</v>
      </c>
      <c r="AQ74" s="0" t="n">
        <f aca="false">PRICING!AW96</f>
        <v>0</v>
      </c>
      <c r="AR74" s="0" t="n">
        <f aca="false">PRICING!AX96</f>
        <v>0</v>
      </c>
      <c r="AS74" s="0" t="n">
        <f aca="false">PRICING!AY96</f>
        <v>1000</v>
      </c>
      <c r="AT74" s="0" t="n">
        <f aca="false">PRICING!AZ96</f>
        <v>0</v>
      </c>
      <c r="AU74" s="0" t="n">
        <f aca="false">PRICING!BA96</f>
        <v>0</v>
      </c>
      <c r="AV74" s="0" t="n">
        <f aca="false">PRICING!BC96</f>
        <v>0</v>
      </c>
      <c r="AW74" s="0" t="n">
        <f aca="false">PRICING!BD96</f>
        <v>0</v>
      </c>
      <c r="AX74" s="0" t="n">
        <f aca="false">PRICING!BE96</f>
        <v>0</v>
      </c>
      <c r="AY74" s="0" t="n">
        <f aca="false">PRICING!BF96</f>
        <v>0</v>
      </c>
      <c r="AZ74" s="0" t="n">
        <f aca="false">PRICING!BG96</f>
        <v>1000</v>
      </c>
      <c r="BA74" s="0" t="n">
        <f aca="false">PRICING!BH96</f>
        <v>0</v>
      </c>
      <c r="BB74" s="0" t="n">
        <f aca="false">PRICING!BI96</f>
        <v>0</v>
      </c>
      <c r="BC74" s="0" t="n">
        <f aca="false">PRICING!BK96</f>
        <v>0</v>
      </c>
      <c r="BD74" s="0" t="n">
        <f aca="false">PRICING!BL96</f>
        <v>0</v>
      </c>
      <c r="BE74" s="0" t="n">
        <f aca="false">PRICING!BM96</f>
        <v>0</v>
      </c>
      <c r="BF74" s="0" t="n">
        <f aca="false">PRICING!BN96</f>
        <v>0</v>
      </c>
      <c r="BG74" s="0" t="n">
        <f aca="false">PRICING!BO96</f>
        <v>1000</v>
      </c>
      <c r="BH74" s="0" t="n">
        <f aca="false">PRICING!BP96</f>
        <v>0</v>
      </c>
      <c r="BI74" s="0" t="n">
        <f aca="false">PRICING!BQ96</f>
        <v>0</v>
      </c>
      <c r="BJ74" s="0" t="n">
        <f aca="false">PRICING!BS96</f>
        <v>0</v>
      </c>
      <c r="BK74" s="0" t="n">
        <f aca="false">PRICING!BT96</f>
        <v>0</v>
      </c>
      <c r="BL74" s="0" t="n">
        <f aca="false">PRICING!BU96</f>
        <v>0</v>
      </c>
      <c r="BM74" s="0" t="n">
        <f aca="false">PRICING!BV96</f>
        <v>0</v>
      </c>
      <c r="BN74" s="0" t="n">
        <f aca="false">PRICING!BW96</f>
        <v>1000</v>
      </c>
      <c r="BO74" s="0" t="n">
        <f aca="false">PRICING!BX96</f>
        <v>0</v>
      </c>
      <c r="BP74" s="0" t="n">
        <f aca="false">PRICING!BY96</f>
        <v>0</v>
      </c>
      <c r="BQ74" s="0" t="n">
        <f aca="false">PRICING!CA96</f>
        <v>0</v>
      </c>
      <c r="BR74" s="0" t="n">
        <f aca="false">PRICING!CB96</f>
        <v>0</v>
      </c>
      <c r="BS74" s="0" t="n">
        <f aca="false">PRICING!CC96</f>
        <v>0</v>
      </c>
      <c r="BT74" s="0" t="n">
        <f aca="false">PRICING!CD96</f>
        <v>0</v>
      </c>
      <c r="BU74" s="0" t="n">
        <f aca="false">PRICING!CE96</f>
        <v>1000</v>
      </c>
      <c r="BV74" s="0" t="n">
        <f aca="false">PRICING!CF96</f>
        <v>0</v>
      </c>
      <c r="BW74" s="0" t="n">
        <f aca="false">PRICING!CG96</f>
        <v>0</v>
      </c>
      <c r="BX74" s="0" t="n">
        <f aca="false">PRICING!CI96</f>
        <v>0</v>
      </c>
      <c r="BY74" s="0" t="n">
        <f aca="false">PRICING!CJ96</f>
        <v>0</v>
      </c>
      <c r="BZ74" s="0" t="n">
        <f aca="false">PRICING!CK96</f>
        <v>0</v>
      </c>
      <c r="CA74" s="0" t="n">
        <f aca="false">PRICING!CL96</f>
        <v>0</v>
      </c>
      <c r="CB74" s="0" t="n">
        <f aca="false">PRICING!CM96</f>
        <v>0</v>
      </c>
      <c r="CC74" s="0" t="n">
        <f aca="false">PRICING!CN96</f>
        <v>0</v>
      </c>
      <c r="CD74" s="0" t="n">
        <f aca="false">PRICING!CO96</f>
        <v>0</v>
      </c>
      <c r="CE74" s="0" t="n">
        <f aca="false">PRICING!CQ96</f>
        <v>0</v>
      </c>
      <c r="CF74" s="0" t="n">
        <f aca="false">PRICING!CR96</f>
        <v>0</v>
      </c>
      <c r="CG74" s="0" t="n">
        <f aca="false">PRICING!CS96</f>
        <v>0</v>
      </c>
      <c r="CH74" s="0" t="n">
        <f aca="false">PRICING!CT96</f>
        <v>0</v>
      </c>
      <c r="CI74" s="0" t="n">
        <f aca="false">PRICING!CU96</f>
        <v>1000</v>
      </c>
      <c r="CJ74" s="0" t="n">
        <f aca="false">PRICING!CV96</f>
        <v>0</v>
      </c>
      <c r="CK74" s="0" t="n">
        <f aca="false">PRICING!CW96</f>
        <v>0</v>
      </c>
    </row>
    <row r="82" customFormat="false" ht="12.75" hidden="false" customHeight="false" outlineLevel="0" collapsed="false">
      <c r="B82" s="141" t="s">
        <v>288</v>
      </c>
    </row>
    <row r="83" customFormat="false" ht="12.75" hidden="false" customHeight="false" outlineLevel="0" collapsed="false">
      <c r="B83" s="141" t="s">
        <v>289</v>
      </c>
    </row>
    <row r="84" customFormat="false" ht="12.75" hidden="false" customHeight="false" outlineLevel="0" collapsed="false">
      <c r="B84" s="141"/>
    </row>
    <row r="85" customFormat="false" ht="12.75" hidden="false" customHeight="false" outlineLevel="0" collapsed="false">
      <c r="B85" s="141" t="s">
        <v>290</v>
      </c>
    </row>
    <row r="86" customFormat="false" ht="12.75" hidden="false" customHeight="false" outlineLevel="0" collapsed="false">
      <c r="B86" s="141" t="s">
        <v>291</v>
      </c>
    </row>
    <row r="92" customFormat="false" ht="12.75" hidden="false" customHeight="false" outlineLevel="0" collapsed="false">
      <c r="C92" s="141" t="s">
        <v>290</v>
      </c>
    </row>
    <row r="93" customFormat="false" ht="12.75" hidden="false" customHeight="false" outlineLevel="0" collapsed="false">
      <c r="C93" s="141" t="s">
        <v>291</v>
      </c>
    </row>
  </sheetData>
  <sheetProtection sheet="true" password="845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7"/>
    <col collapsed="false" customWidth="true" hidden="false" outlineLevel="0" max="3" min="3" style="0" width="15.28"/>
    <col collapsed="false" customWidth="true" hidden="false" outlineLevel="0" max="4" min="4" style="0" width="4.7"/>
    <col collapsed="false" customWidth="true" hidden="false" outlineLevel="0" max="16" min="5" style="0" width="8.7"/>
  </cols>
  <sheetData>
    <row r="1" customFormat="false" ht="12.75" hidden="false" customHeight="true" outlineLevel="0" collapsed="false">
      <c r="A1" s="142" t="str">
        <f aca="false">+PRICING!B1</f>
        <v>ITB005-21  - Tree &amp; Brush Power Shearing, Trimming, Mulching &amp; Removal Services   9/9/20</v>
      </c>
      <c r="B1" s="142"/>
      <c r="C1" s="142"/>
      <c r="D1" s="134"/>
      <c r="E1" s="143" t="s">
        <v>292</v>
      </c>
      <c r="F1" s="143"/>
      <c r="G1" s="143"/>
      <c r="H1" s="143"/>
      <c r="I1" s="143"/>
      <c r="J1" s="143"/>
      <c r="K1" s="143"/>
      <c r="L1" s="143"/>
      <c r="M1" s="143"/>
      <c r="N1" s="143"/>
      <c r="O1" s="143"/>
      <c r="P1" s="143"/>
    </row>
    <row r="2" customFormat="false" ht="18.75" hidden="false" customHeight="true" outlineLevel="0" collapsed="false">
      <c r="A2" s="144" t="s">
        <v>1</v>
      </c>
      <c r="B2" s="145" t="str">
        <f aca="false">+PRICING!C2</f>
        <v>Asplundh Tree Expert, LLC</v>
      </c>
      <c r="C2" s="145"/>
      <c r="D2" s="134"/>
      <c r="E2" s="143" t="n">
        <v>1</v>
      </c>
      <c r="F2" s="143" t="n">
        <v>2</v>
      </c>
      <c r="G2" s="143" t="n">
        <v>3</v>
      </c>
      <c r="H2" s="146" t="n">
        <v>4</v>
      </c>
      <c r="I2" s="146" t="n">
        <v>5</v>
      </c>
      <c r="J2" s="146" t="n">
        <v>6</v>
      </c>
      <c r="K2" s="146" t="n">
        <v>7</v>
      </c>
      <c r="L2" s="146" t="n">
        <v>8</v>
      </c>
      <c r="M2" s="146" t="n">
        <v>9</v>
      </c>
      <c r="N2" s="146" t="n">
        <v>10</v>
      </c>
      <c r="O2" s="146" t="n">
        <v>11</v>
      </c>
      <c r="P2" s="146" t="n">
        <v>12</v>
      </c>
    </row>
    <row r="3" customFormat="false" ht="13.5" hidden="false" customHeight="true" outlineLevel="0" collapsed="false">
      <c r="A3" s="147" t="s">
        <v>293</v>
      </c>
      <c r="B3" s="147"/>
      <c r="C3" s="148" t="s">
        <v>294</v>
      </c>
      <c r="D3" s="149"/>
      <c r="E3" s="150"/>
      <c r="F3" s="150"/>
      <c r="G3" s="150"/>
      <c r="H3" s="150"/>
      <c r="I3" s="150"/>
      <c r="J3" s="150"/>
      <c r="K3" s="150"/>
      <c r="L3" s="150"/>
      <c r="M3" s="150"/>
      <c r="N3" s="150"/>
      <c r="O3" s="150"/>
      <c r="P3" s="150"/>
    </row>
    <row r="4" customFormat="false" ht="13.5" hidden="false" customHeight="true" outlineLevel="0" collapsed="false">
      <c r="A4" s="147" t="s">
        <v>295</v>
      </c>
      <c r="B4" s="147"/>
      <c r="C4" s="148" t="s">
        <v>294</v>
      </c>
      <c r="D4" s="149"/>
      <c r="E4" s="150"/>
      <c r="F4" s="150"/>
      <c r="G4" s="150"/>
      <c r="H4" s="150"/>
      <c r="I4" s="150"/>
      <c r="J4" s="150"/>
      <c r="K4" s="150"/>
      <c r="L4" s="150"/>
      <c r="M4" s="150"/>
      <c r="N4" s="150"/>
      <c r="O4" s="150"/>
      <c r="P4" s="150"/>
    </row>
    <row r="5" customFormat="false" ht="13.5" hidden="false" customHeight="true" outlineLevel="0" collapsed="false">
      <c r="A5" s="147" t="s">
        <v>296</v>
      </c>
      <c r="B5" s="147"/>
      <c r="C5" s="148" t="s">
        <v>294</v>
      </c>
      <c r="D5" s="149"/>
      <c r="E5" s="150"/>
      <c r="F5" s="150"/>
      <c r="G5" s="150"/>
      <c r="H5" s="150"/>
      <c r="I5" s="150"/>
      <c r="J5" s="150"/>
      <c r="K5" s="150"/>
      <c r="L5" s="150"/>
      <c r="M5" s="150"/>
      <c r="N5" s="150"/>
      <c r="O5" s="150"/>
      <c r="P5" s="150"/>
    </row>
    <row r="6" customFormat="false" ht="13.5" hidden="false" customHeight="true" outlineLevel="0" collapsed="false">
      <c r="A6" s="147" t="s">
        <v>297</v>
      </c>
      <c r="B6" s="147"/>
      <c r="C6" s="148" t="s">
        <v>294</v>
      </c>
      <c r="D6" s="149"/>
      <c r="E6" s="150"/>
      <c r="F6" s="150"/>
      <c r="G6" s="150"/>
      <c r="H6" s="150"/>
      <c r="I6" s="150"/>
      <c r="J6" s="150"/>
      <c r="K6" s="150"/>
      <c r="L6" s="150"/>
      <c r="M6" s="150"/>
      <c r="N6" s="150"/>
      <c r="O6" s="150"/>
      <c r="P6" s="150"/>
    </row>
    <row r="7" customFormat="false" ht="12.75" hidden="false" customHeight="true" outlineLevel="0" collapsed="false">
      <c r="A7" s="151"/>
      <c r="B7" s="151"/>
      <c r="C7" s="151"/>
    </row>
    <row r="9" customFormat="false" ht="12.75" hidden="false" customHeight="false" outlineLevel="0" collapsed="false">
      <c r="A9" s="152" t="s">
        <v>298</v>
      </c>
      <c r="B9" s="152"/>
      <c r="C9" s="152"/>
    </row>
    <row r="10" customFormat="false" ht="12.75" hidden="false" customHeight="false" outlineLevel="0" collapsed="false">
      <c r="A10" s="152"/>
      <c r="B10" s="152"/>
      <c r="C10" s="152"/>
    </row>
    <row r="11" customFormat="false" ht="12.75" hidden="false" customHeight="false" outlineLevel="0" collapsed="false">
      <c r="A11" s="152"/>
      <c r="B11" s="152"/>
      <c r="C11" s="152"/>
    </row>
  </sheetData>
  <sheetProtection sheet="true" password="8457"/>
  <mergeCells count="9">
    <mergeCell ref="A1:C1"/>
    <mergeCell ref="E1:P1"/>
    <mergeCell ref="B2:C2"/>
    <mergeCell ref="A3:B3"/>
    <mergeCell ref="A4:B4"/>
    <mergeCell ref="A5:B5"/>
    <mergeCell ref="A6:B6"/>
    <mergeCell ref="A7:C7"/>
    <mergeCell ref="A9: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11:40:36Z</dcterms:created>
  <dc:creator>dstacy</dc:creator>
  <dc:description/>
  <dc:language>en-US</dc:language>
  <cp:lastModifiedBy>Phyllis Visco</cp:lastModifiedBy>
  <cp:lastPrinted>2020-09-22T18:43:45Z</cp:lastPrinted>
  <dcterms:modified xsi:type="dcterms:W3CDTF">2020-09-22T18:56:34Z</dcterms:modified>
  <cp:revision>0</cp:revision>
  <dc:subject>Tree Services</dc:subject>
  <dc:title>0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270E4130AAA4448621648A040915F7</vt:lpwstr>
  </property>
  <property fmtid="{D5CDD505-2E9C-101B-9397-08002B2CF9AE}" pid="3" name="Office">
    <vt:lpwstr/>
  </property>
  <property fmtid="{D5CDD505-2E9C-101B-9397-08002B2CF9AE}" pid="4" name="WorkbookGuid">
    <vt:lpwstr>29cdb71a-74e4-492b-96b1-d20748e112ff</vt:lpwstr>
  </property>
</Properties>
</file>